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OVER RATE CHART</t>
  </si>
  <si>
    <t xml:space="preserve">Innings Length</t>
  </si>
  <si>
    <t xml:space="preserve">No of Overs</t>
  </si>
  <si>
    <t xml:space="preserve">Hours</t>
  </si>
  <si>
    <t xml:space="preserve">Mins</t>
  </si>
  <si>
    <t xml:space="preserve">00</t>
  </si>
  <si>
    <t xml:space="preserve">04</t>
  </si>
  <si>
    <t xml:space="preserve">07</t>
  </si>
  <si>
    <t xml:space="preserve">11</t>
  </si>
  <si>
    <t xml:space="preserve">14</t>
  </si>
  <si>
    <t xml:space="preserve">18</t>
  </si>
  <si>
    <t xml:space="preserve">21</t>
  </si>
  <si>
    <t xml:space="preserve">25</t>
  </si>
  <si>
    <t xml:space="preserve">28</t>
  </si>
  <si>
    <t xml:space="preserve">32</t>
  </si>
  <si>
    <t xml:space="preserve">35</t>
  </si>
  <si>
    <t xml:space="preserve">39</t>
  </si>
  <si>
    <t xml:space="preserve">42</t>
  </si>
  <si>
    <t xml:space="preserve">46</t>
  </si>
  <si>
    <t xml:space="preserve">49</t>
  </si>
  <si>
    <t xml:space="preserve">53</t>
  </si>
  <si>
    <t xml:space="preserve">56</t>
  </si>
  <si>
    <r>
      <rPr>
        <sz val="10"/>
        <rFont val="Arial"/>
        <family val="2"/>
      </rPr>
      <t xml:space="preserve">Use of the chart examples: </t>
    </r>
    <r>
      <rPr>
        <b val="true"/>
        <sz val="10"/>
        <rFont val="Arial"/>
        <family val="2"/>
      </rPr>
      <t xml:space="preserve">Example 1:</t>
    </r>
    <r>
      <rPr>
        <sz val="10"/>
        <rFont val="Arial"/>
        <family val="2"/>
      </rPr>
      <t xml:space="preserve"> Duration of innings (inc MCUA allowances) = 3 hours 12 minutes;  No of overs bowled = 55</t>
    </r>
  </si>
  <si>
    <t xml:space="preserve">Find the nearest 'Innings Length' on left hand side = 3 hours 11 minutes - under 55 overs read 'Over Rate' = 17.3</t>
  </si>
  <si>
    <r>
      <rPr>
        <sz val="10"/>
        <rFont val="Arial"/>
        <family val="2"/>
      </rPr>
      <t xml:space="preserve">Actual duration of innings was 1 minute </t>
    </r>
    <r>
      <rPr>
        <b val="true"/>
        <sz val="10"/>
        <rFont val="Arial"/>
        <family val="2"/>
      </rPr>
      <t xml:space="preserve">more</t>
    </r>
    <r>
      <rPr>
        <sz val="10"/>
        <rFont val="Arial"/>
        <family val="2"/>
      </rPr>
      <t xml:space="preserve"> - equivalent to a </t>
    </r>
    <r>
      <rPr>
        <b val="true"/>
        <sz val="10"/>
        <rFont val="Arial"/>
        <family val="2"/>
      </rPr>
      <t xml:space="preserve">reduced</t>
    </r>
    <r>
      <rPr>
        <sz val="10"/>
        <rFont val="Arial"/>
        <family val="2"/>
      </rPr>
      <t xml:space="preserve"> over rate of 0.1 - so actual over rate = 17.2 overs/hour</t>
    </r>
  </si>
  <si>
    <t xml:space="preserve">Note: at normal over rates between 15 and 19, 1 minute is always equivalent to 0.1 over/hr, eg 2 minutes would make a difference of 0.2 over/hr</t>
  </si>
  <si>
    <r>
      <rPr>
        <b val="true"/>
        <sz val="10"/>
        <rFont val="Arial"/>
        <family val="2"/>
      </rPr>
      <t xml:space="preserve">Example 2:</t>
    </r>
    <r>
      <rPr>
        <sz val="10"/>
        <rFont val="Arial"/>
        <family val="2"/>
      </rPr>
      <t xml:space="preserve"> Duration of innings (inc MCUA allowances) = 3 hour 11 minutes; No of overs bowled = 54 overs 2 balls</t>
    </r>
  </si>
  <si>
    <t xml:space="preserve">Find the nearest 'Innings Length' on left hand side = 3 hours 11 minutes and nearest 'No of Overs' higher than actual = 55 overs and 'Over Rate' = 17.3</t>
  </si>
  <si>
    <r>
      <rPr>
        <sz val="10"/>
        <rFont val="Arial"/>
        <family val="2"/>
      </rPr>
      <t xml:space="preserve">Actual number of overs was 4 balls </t>
    </r>
    <r>
      <rPr>
        <b val="true"/>
        <sz val="10"/>
        <rFont val="Arial"/>
        <family val="2"/>
      </rPr>
      <t xml:space="preserve">less</t>
    </r>
    <r>
      <rPr>
        <sz val="10"/>
        <rFont val="Arial"/>
        <family val="2"/>
      </rPr>
      <t xml:space="preserve"> - equivalent to a </t>
    </r>
    <r>
      <rPr>
        <b val="true"/>
        <sz val="10"/>
        <rFont val="Arial"/>
        <family val="2"/>
      </rPr>
      <t xml:space="preserve">reduced</t>
    </r>
    <r>
      <rPr>
        <sz val="10"/>
        <rFont val="Arial"/>
        <family val="2"/>
      </rPr>
      <t xml:space="preserve"> over rate of 0.2 - so actual over rate = 17.1 overs/hour</t>
    </r>
  </si>
  <si>
    <r>
      <rPr>
        <b val="true"/>
        <sz val="10"/>
        <rFont val="Arial"/>
        <family val="2"/>
      </rPr>
      <t xml:space="preserve">Note:</t>
    </r>
    <r>
      <rPr>
        <sz val="10"/>
        <rFont val="Arial"/>
        <family val="2"/>
      </rPr>
      <t xml:space="preserve"> the change in over rate for incompleted overs will vary depending on the innings length.  By looking at the over rates either side of the nearest number of overs,</t>
    </r>
  </si>
  <si>
    <t xml:space="preserve">ie 55 in these examples, you will see that the difference for each over is 0.3 overs/hour, ie 0.1 overs/hour for every 2 balls.   This reduces as the innings length increases,</t>
  </si>
  <si>
    <t xml:space="preserve">note the widths of the coloured bands which increase towards the bottom.  More obvious is the reduction in widths towards the top of the chart where the difference</t>
  </si>
  <si>
    <t xml:space="preserve"> in over rate for each over bowled in total is equivalent to almost 0.1 for every ball bowled.</t>
  </si>
  <si>
    <t xml:space="preserve">With practice you will soon get used to visually interpolating between the different over rates around your search area.  Remember always round up to produce the final over rate.  Now try these.</t>
  </si>
  <si>
    <r>
      <rPr>
        <b val="true"/>
        <sz val="10"/>
        <rFont val="Arial"/>
        <family val="2"/>
      </rPr>
      <t xml:space="preserve">1.</t>
    </r>
    <r>
      <rPr>
        <sz val="10"/>
        <rFont val="Arial"/>
        <family val="0"/>
      </rPr>
      <t xml:space="preserve"> Duration 2 hr 45 mins, Overs 46.5; </t>
    </r>
    <r>
      <rPr>
        <b val="true"/>
        <sz val="10"/>
        <rFont val="Arial"/>
        <family val="2"/>
      </rPr>
      <t xml:space="preserve">2.</t>
    </r>
    <r>
      <rPr>
        <sz val="10"/>
        <rFont val="Arial"/>
        <family val="0"/>
      </rPr>
      <t xml:space="preserve"> duration 3hr 9 mins, overs 53.3; </t>
    </r>
    <r>
      <rPr>
        <b val="true"/>
        <sz val="10"/>
        <rFont val="Arial"/>
        <family val="2"/>
      </rPr>
      <t xml:space="preserve">3.</t>
    </r>
    <r>
      <rPr>
        <sz val="10"/>
        <rFont val="Arial"/>
        <family val="0"/>
      </rPr>
      <t xml:space="preserve"> duration 2 hr 20 mins, overs 45; </t>
    </r>
    <r>
      <rPr>
        <b val="true"/>
        <sz val="10"/>
        <rFont val="Arial"/>
        <family val="2"/>
      </rPr>
      <t xml:space="preserve">4.</t>
    </r>
    <r>
      <rPr>
        <sz val="10"/>
        <rFont val="Arial"/>
        <family val="0"/>
      </rPr>
      <t xml:space="preserve"> duration 3 hr 40 mins, overs 60:  </t>
    </r>
    <r>
      <rPr>
        <b val="true"/>
        <sz val="10"/>
        <rFont val="Arial"/>
        <family val="2"/>
      </rPr>
      <t xml:space="preserve">Answers: 1.</t>
    </r>
    <r>
      <rPr>
        <sz val="10"/>
        <rFont val="Arial"/>
        <family val="2"/>
      </rPr>
      <t xml:space="preserve"> 17.0; </t>
    </r>
    <r>
      <rPr>
        <b val="true"/>
        <sz val="10"/>
        <rFont val="Arial"/>
        <family val="2"/>
      </rPr>
      <t xml:space="preserve">2. </t>
    </r>
    <r>
      <rPr>
        <sz val="10"/>
        <rFont val="Arial"/>
        <family val="2"/>
      </rPr>
      <t xml:space="preserve">17.0;</t>
    </r>
    <r>
      <rPr>
        <b val="true"/>
        <sz val="10"/>
        <rFont val="Arial"/>
        <family val="2"/>
      </rPr>
      <t xml:space="preserve"> 3.</t>
    </r>
    <r>
      <rPr>
        <sz val="10"/>
        <rFont val="Arial"/>
        <family val="2"/>
      </rPr>
      <t xml:space="preserve"> 19.3; </t>
    </r>
    <r>
      <rPr>
        <b val="true"/>
        <sz val="10"/>
        <rFont val="Arial"/>
        <family val="2"/>
      </rPr>
      <t xml:space="preserve">4.</t>
    </r>
    <r>
      <rPr>
        <sz val="10"/>
        <rFont val="Arial"/>
        <family val="2"/>
      </rPr>
      <t xml:space="preserve"> 16.4</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8"/>
      <name val="Arial"/>
      <family val="2"/>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339966"/>
        <bgColor rgb="FF008080"/>
      </patternFill>
    </fill>
    <fill>
      <patternFill patternType="solid">
        <fgColor rgb="FFFFCC99"/>
        <bgColor rgb="FFC0C0C0"/>
      </patternFill>
    </fill>
    <fill>
      <patternFill patternType="solid">
        <fgColor rgb="FFFFCC00"/>
        <bgColor rgb="FFFFFF00"/>
      </patternFill>
    </fill>
    <fill>
      <patternFill patternType="solid">
        <fgColor rgb="FFFF6600"/>
        <bgColor rgb="FFFF9900"/>
      </patternFill>
    </fill>
    <fill>
      <patternFill patternType="solid">
        <fgColor rgb="FF993300"/>
        <bgColor rgb="FF99336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7"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7" fontId="6" fillId="5" borderId="2" xfId="0" applyFont="true" applyBorder="true" applyAlignment="false" applyProtection="false">
      <alignment horizontal="general" vertical="bottom" textRotation="0" wrapText="false" indent="0" shrinkToFit="false"/>
      <protection locked="true" hidden="false"/>
    </xf>
    <xf numFmtId="167" fontId="6" fillId="6" borderId="2" xfId="0" applyFont="true" applyBorder="true" applyAlignment="false" applyProtection="false">
      <alignment horizontal="general" vertical="bottom" textRotation="0" wrapText="false" indent="0" shrinkToFit="false"/>
      <protection locked="true" hidden="false"/>
    </xf>
    <xf numFmtId="167" fontId="6" fillId="7" borderId="2" xfId="0" applyFont="true" applyBorder="true" applyAlignment="false" applyProtection="false">
      <alignment horizontal="general" vertical="bottom" textRotation="0" wrapText="false" indent="0" shrinkToFit="false"/>
      <protection locked="true" hidden="false"/>
    </xf>
    <xf numFmtId="167" fontId="6" fillId="8" borderId="2"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Q26" activeCellId="0" sqref="AQ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1" width="7.42"/>
    <col collapsed="false" customWidth="true" hidden="false" outlineLevel="0" max="38" min="3" style="2" width="4.7"/>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4" t="s">
        <v>1</v>
      </c>
      <c r="B2" s="4"/>
      <c r="C2" s="5" t="s">
        <v>2</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A3" s="6" t="s">
        <v>3</v>
      </c>
      <c r="B3" s="7" t="s">
        <v>4</v>
      </c>
      <c r="C3" s="8" t="n">
        <v>35</v>
      </c>
      <c r="D3" s="8" t="n">
        <v>36</v>
      </c>
      <c r="E3" s="8" t="n">
        <v>37</v>
      </c>
      <c r="F3" s="8" t="n">
        <v>38</v>
      </c>
      <c r="G3" s="8" t="n">
        <v>39</v>
      </c>
      <c r="H3" s="8" t="n">
        <v>40</v>
      </c>
      <c r="I3" s="8" t="n">
        <v>41</v>
      </c>
      <c r="J3" s="8" t="n">
        <v>42</v>
      </c>
      <c r="K3" s="8" t="n">
        <v>43</v>
      </c>
      <c r="L3" s="8" t="n">
        <v>44</v>
      </c>
      <c r="M3" s="8" t="n">
        <v>45</v>
      </c>
      <c r="N3" s="8" t="n">
        <v>46</v>
      </c>
      <c r="O3" s="8" t="n">
        <v>47</v>
      </c>
      <c r="P3" s="8" t="n">
        <v>48</v>
      </c>
      <c r="Q3" s="8" t="n">
        <v>49</v>
      </c>
      <c r="R3" s="8" t="n">
        <v>50</v>
      </c>
      <c r="S3" s="8" t="n">
        <v>51</v>
      </c>
      <c r="T3" s="8" t="n">
        <v>52</v>
      </c>
      <c r="U3" s="8" t="n">
        <v>53</v>
      </c>
      <c r="V3" s="8" t="n">
        <v>54</v>
      </c>
      <c r="W3" s="8" t="n">
        <v>55</v>
      </c>
      <c r="X3" s="8" t="n">
        <v>56</v>
      </c>
      <c r="Y3" s="8" t="n">
        <v>57</v>
      </c>
      <c r="Z3" s="8" t="n">
        <v>58</v>
      </c>
      <c r="AA3" s="8" t="n">
        <v>59</v>
      </c>
      <c r="AB3" s="8" t="n">
        <v>60</v>
      </c>
      <c r="AC3" s="8" t="n">
        <v>61</v>
      </c>
      <c r="AD3" s="8" t="n">
        <v>62</v>
      </c>
      <c r="AE3" s="8" t="n">
        <v>63</v>
      </c>
      <c r="AF3" s="8" t="n">
        <v>64</v>
      </c>
      <c r="AG3" s="8" t="n">
        <v>65</v>
      </c>
      <c r="AH3" s="8" t="n">
        <v>66</v>
      </c>
      <c r="AI3" s="8" t="n">
        <v>67</v>
      </c>
      <c r="AJ3" s="8" t="n">
        <v>68</v>
      </c>
      <c r="AK3" s="8" t="n">
        <v>69</v>
      </c>
      <c r="AL3" s="8" t="n">
        <v>70</v>
      </c>
    </row>
    <row r="4" customFormat="false" ht="12.75" hidden="false" customHeight="false" outlineLevel="0" collapsed="false">
      <c r="A4" s="9" t="n">
        <v>2</v>
      </c>
      <c r="B4" s="10" t="s">
        <v>5</v>
      </c>
      <c r="C4" s="11" t="n">
        <f aca="false">SUM(C3/2)</f>
        <v>17.5</v>
      </c>
      <c r="D4" s="12" t="n">
        <f aca="false">SUM(D3/2)</f>
        <v>18</v>
      </c>
      <c r="E4" s="12" t="n">
        <f aca="false">SUM(E3/2)</f>
        <v>18.5</v>
      </c>
      <c r="F4" s="13" t="n">
        <f aca="false">SUM(F3/2)</f>
        <v>19</v>
      </c>
      <c r="G4" s="13" t="n">
        <f aca="false">SUM(G3/2)</f>
        <v>19.5</v>
      </c>
      <c r="H4" s="13" t="n">
        <f aca="false">SUM(H3/2)</f>
        <v>20</v>
      </c>
      <c r="I4" s="13"/>
      <c r="J4" s="14"/>
      <c r="K4" s="14"/>
      <c r="L4" s="14"/>
      <c r="M4" s="14"/>
      <c r="N4" s="14"/>
      <c r="O4" s="14"/>
      <c r="P4" s="14"/>
      <c r="Q4" s="14"/>
      <c r="R4" s="14"/>
      <c r="S4" s="14"/>
      <c r="T4" s="14"/>
      <c r="U4" s="14"/>
      <c r="V4" s="14"/>
      <c r="W4" s="14"/>
      <c r="X4" s="14"/>
      <c r="Y4" s="14"/>
      <c r="Z4" s="14"/>
      <c r="AA4" s="14"/>
      <c r="AB4" s="14"/>
      <c r="AC4" s="14"/>
      <c r="AD4" s="14"/>
      <c r="AE4" s="15"/>
      <c r="AF4" s="15"/>
      <c r="AG4" s="15"/>
      <c r="AH4" s="15"/>
      <c r="AI4" s="15"/>
      <c r="AJ4" s="15"/>
      <c r="AK4" s="15"/>
      <c r="AL4" s="15"/>
    </row>
    <row r="5" customFormat="false" ht="12.75" hidden="false" customHeight="false" outlineLevel="0" collapsed="false">
      <c r="A5" s="9" t="n">
        <v>2</v>
      </c>
      <c r="B5" s="10" t="s">
        <v>6</v>
      </c>
      <c r="C5" s="11" t="n">
        <f aca="false">SUM(C3/2.06)</f>
        <v>16.9902912621359</v>
      </c>
      <c r="D5" s="11" t="n">
        <f aca="false">SUM(D3/2.06667)</f>
        <v>17.4193267430214</v>
      </c>
      <c r="E5" s="11" t="n">
        <f aca="false">SUM(E3/2.06667)</f>
        <v>17.9031969303275</v>
      </c>
      <c r="F5" s="12" t="n">
        <f aca="false">SUM(F3/2.06667)</f>
        <v>18.3870671176337</v>
      </c>
      <c r="G5" s="12" t="n">
        <f aca="false">SUM(G3/2.06667)</f>
        <v>18.8709373049398</v>
      </c>
      <c r="H5" s="13" t="n">
        <f aca="false">SUM(H3/2.06667)</f>
        <v>19.354807492246</v>
      </c>
      <c r="I5" s="13" t="n">
        <f aca="false">SUM(I3/2.06667)</f>
        <v>19.8386776795521</v>
      </c>
      <c r="J5" s="13" t="n">
        <f aca="false">SUM(J3/2.06667)</f>
        <v>20.3225478668583</v>
      </c>
      <c r="K5" s="14"/>
      <c r="L5" s="14"/>
      <c r="M5" s="14"/>
      <c r="N5" s="14"/>
      <c r="O5" s="14"/>
      <c r="P5" s="14"/>
      <c r="Q5" s="14"/>
      <c r="R5" s="14"/>
      <c r="S5" s="14"/>
      <c r="T5" s="14"/>
      <c r="U5" s="14"/>
      <c r="V5" s="14"/>
      <c r="W5" s="14"/>
      <c r="X5" s="14"/>
      <c r="Y5" s="14"/>
      <c r="Z5" s="14"/>
      <c r="AA5" s="14"/>
      <c r="AB5" s="14"/>
      <c r="AC5" s="14"/>
      <c r="AD5" s="14"/>
      <c r="AE5" s="15"/>
      <c r="AF5" s="15"/>
      <c r="AG5" s="15"/>
      <c r="AH5" s="15"/>
      <c r="AI5" s="15"/>
      <c r="AJ5" s="15"/>
      <c r="AK5" s="15"/>
      <c r="AL5" s="15"/>
    </row>
    <row r="6" customFormat="false" ht="12.75" hidden="false" customHeight="false" outlineLevel="0" collapsed="false">
      <c r="A6" s="9" t="n">
        <v>2</v>
      </c>
      <c r="B6" s="10" t="s">
        <v>7</v>
      </c>
      <c r="C6" s="16" t="n">
        <f aca="false">SUM(C3/2.1167)</f>
        <v>16.5351726744461</v>
      </c>
      <c r="D6" s="11" t="n">
        <f aca="false">SUM(D3/2.1167)</f>
        <v>17.0076061794302</v>
      </c>
      <c r="E6" s="11" t="n">
        <f aca="false">SUM(E3/2.1167)</f>
        <v>17.4800396844144</v>
      </c>
      <c r="F6" s="12" t="n">
        <f aca="false">SUM(F3/2.1167)</f>
        <v>17.9524731893986</v>
      </c>
      <c r="G6" s="12" t="n">
        <f aca="false">SUM(G3/2.1167)</f>
        <v>18.4249066943828</v>
      </c>
      <c r="H6" s="12" t="n">
        <f aca="false">SUM(H3/2.1167)</f>
        <v>18.8973401993669</v>
      </c>
      <c r="I6" s="13" t="n">
        <f aca="false">SUM(I3/2.1167)</f>
        <v>19.3697737043511</v>
      </c>
      <c r="J6" s="13" t="n">
        <f aca="false">SUM(J3/2.1167)</f>
        <v>19.8422072093353</v>
      </c>
      <c r="K6" s="13" t="n">
        <f aca="false">SUM(K3/2.1167)</f>
        <v>20.3146407143195</v>
      </c>
      <c r="L6" s="13"/>
      <c r="M6" s="13"/>
      <c r="N6" s="13"/>
      <c r="O6" s="13"/>
      <c r="P6" s="13"/>
      <c r="Q6" s="13"/>
      <c r="R6" s="13"/>
      <c r="S6" s="13"/>
      <c r="T6" s="13"/>
      <c r="U6" s="13"/>
      <c r="V6" s="13"/>
      <c r="W6" s="13"/>
      <c r="X6" s="13"/>
      <c r="Y6" s="13"/>
      <c r="Z6" s="13"/>
      <c r="AA6" s="13"/>
      <c r="AB6" s="13"/>
      <c r="AC6" s="13"/>
      <c r="AD6" s="14"/>
      <c r="AE6" s="15"/>
      <c r="AF6" s="15"/>
      <c r="AG6" s="15"/>
      <c r="AH6" s="15"/>
      <c r="AI6" s="15"/>
      <c r="AJ6" s="15"/>
      <c r="AK6" s="15"/>
      <c r="AL6" s="15"/>
    </row>
    <row r="7" customFormat="false" ht="12.75" hidden="false" customHeight="false" outlineLevel="0" collapsed="false">
      <c r="A7" s="9" t="n">
        <v>2</v>
      </c>
      <c r="B7" s="10" t="s">
        <v>8</v>
      </c>
      <c r="C7" s="16" t="n">
        <f aca="false">SUM(C3/2.1833)</f>
        <v>16.0307790958641</v>
      </c>
      <c r="D7" s="16" t="n">
        <f aca="false">SUM(D3/2.1833)</f>
        <v>16.4888013557459</v>
      </c>
      <c r="E7" s="11" t="n">
        <f aca="false">SUM(E3/2.18)</f>
        <v>16.9724770642202</v>
      </c>
      <c r="F7" s="11" t="n">
        <f aca="false">SUM(F3/2.1833)</f>
        <v>17.4048458755096</v>
      </c>
      <c r="G7" s="12" t="n">
        <f aca="false">SUM(G3/2.1833)</f>
        <v>17.8628681353914</v>
      </c>
      <c r="H7" s="12" t="n">
        <f aca="false">SUM(H3/2.1833)</f>
        <v>18.3208903952732</v>
      </c>
      <c r="I7" s="12" t="n">
        <f aca="false">SUM(I3/2.1833)</f>
        <v>18.778912655155</v>
      </c>
      <c r="J7" s="13" t="n">
        <f aca="false">SUM(J3/2.1833)</f>
        <v>19.2369349150369</v>
      </c>
      <c r="K7" s="13" t="n">
        <f aca="false">SUM(K3/2.1833)</f>
        <v>19.6949571749187</v>
      </c>
      <c r="L7" s="13" t="n">
        <f aca="false">SUM(L3/2.1833)</f>
        <v>20.1529794348005</v>
      </c>
      <c r="M7" s="13"/>
      <c r="N7" s="13"/>
      <c r="O7" s="13"/>
      <c r="P7" s="13"/>
      <c r="Q7" s="13"/>
      <c r="R7" s="13"/>
      <c r="S7" s="13"/>
      <c r="T7" s="13"/>
      <c r="U7" s="13"/>
      <c r="V7" s="13"/>
      <c r="W7" s="13"/>
      <c r="X7" s="13"/>
      <c r="Y7" s="13"/>
      <c r="Z7" s="13"/>
      <c r="AA7" s="13"/>
      <c r="AB7" s="13"/>
      <c r="AC7" s="13"/>
      <c r="AD7" s="14"/>
      <c r="AE7" s="15"/>
      <c r="AF7" s="15"/>
      <c r="AG7" s="15"/>
      <c r="AH7" s="15"/>
      <c r="AI7" s="15"/>
      <c r="AJ7" s="15"/>
      <c r="AK7" s="15"/>
      <c r="AL7" s="15"/>
    </row>
    <row r="8" customFormat="false" ht="12.75" hidden="false" customHeight="false" outlineLevel="0" collapsed="false">
      <c r="A8" s="9" t="n">
        <v>2</v>
      </c>
      <c r="B8" s="10" t="s">
        <v>9</v>
      </c>
      <c r="C8" s="17" t="n">
        <f aca="false">SUM(C3/2.2333)</f>
        <v>15.6718756996373</v>
      </c>
      <c r="D8" s="16" t="n">
        <f aca="false">SUM(D3/2.2333)</f>
        <v>16.1196435767698</v>
      </c>
      <c r="E8" s="16" t="n">
        <f aca="false">SUM(E3/2.2333)</f>
        <v>16.5674114539023</v>
      </c>
      <c r="F8" s="11" t="n">
        <f aca="false">SUM(F3/2.2333)</f>
        <v>17.0151793310348</v>
      </c>
      <c r="G8" s="11" t="n">
        <f aca="false">SUM(G3/2.2333)</f>
        <v>17.4629472081673</v>
      </c>
      <c r="H8" s="11" t="n">
        <f aca="false">SUM(H3/2.2333)</f>
        <v>17.9107150852998</v>
      </c>
      <c r="I8" s="12" t="n">
        <f aca="false">SUM(I3/2.2333)</f>
        <v>18.3584829624323</v>
      </c>
      <c r="J8" s="12" t="n">
        <f aca="false">SUM(J3/2.2333)</f>
        <v>18.8062508395648</v>
      </c>
      <c r="K8" s="13" t="n">
        <f aca="false">SUM(K3/2.2333)</f>
        <v>19.2540187166973</v>
      </c>
      <c r="L8" s="13" t="n">
        <f aca="false">SUM(L3/2.2333)</f>
        <v>19.7017865938298</v>
      </c>
      <c r="M8" s="13" t="n">
        <f aca="false">SUM(M3/2.2333)</f>
        <v>20.1495544709623</v>
      </c>
      <c r="N8" s="13"/>
      <c r="O8" s="13"/>
      <c r="P8" s="13"/>
      <c r="Q8" s="13"/>
      <c r="R8" s="13"/>
      <c r="S8" s="13"/>
      <c r="T8" s="13"/>
      <c r="U8" s="13"/>
      <c r="V8" s="13"/>
      <c r="W8" s="13"/>
      <c r="X8" s="13"/>
      <c r="Y8" s="13"/>
      <c r="Z8" s="13"/>
      <c r="AA8" s="13"/>
      <c r="AB8" s="13"/>
      <c r="AC8" s="13"/>
      <c r="AD8" s="14"/>
      <c r="AE8" s="15"/>
      <c r="AF8" s="15"/>
      <c r="AG8" s="15"/>
      <c r="AH8" s="15"/>
      <c r="AI8" s="15"/>
      <c r="AJ8" s="15"/>
      <c r="AK8" s="15"/>
      <c r="AL8" s="15"/>
    </row>
    <row r="9" customFormat="false" ht="12.75" hidden="false" customHeight="false" outlineLevel="0" collapsed="false">
      <c r="A9" s="9" t="n">
        <v>2</v>
      </c>
      <c r="B9" s="10" t="s">
        <v>10</v>
      </c>
      <c r="C9" s="17" t="n">
        <f aca="false">SUM(C3/2.3)</f>
        <v>15.2173913043478</v>
      </c>
      <c r="D9" s="17" t="n">
        <f aca="false">SUM(D3/2.3)</f>
        <v>15.6521739130435</v>
      </c>
      <c r="E9" s="16" t="n">
        <f aca="false">SUM(E3/2.3)</f>
        <v>16.0869565217391</v>
      </c>
      <c r="F9" s="16" t="n">
        <f aca="false">SUM(F3/2.3)</f>
        <v>16.5217391304348</v>
      </c>
      <c r="G9" s="11" t="n">
        <f aca="false">SUM(G3/2.3)</f>
        <v>16.9565217391304</v>
      </c>
      <c r="H9" s="11" t="n">
        <f aca="false">SUM(H3/2.3)</f>
        <v>17.3913043478261</v>
      </c>
      <c r="I9" s="11" t="n">
        <f aca="false">SUM(I3/2.3)</f>
        <v>17.8260869565217</v>
      </c>
      <c r="J9" s="12" t="n">
        <f aca="false">SUM(J3/2.3)</f>
        <v>18.2608695652174</v>
      </c>
      <c r="K9" s="12" t="n">
        <f aca="false">SUM(K3/2.3)</f>
        <v>18.695652173913</v>
      </c>
      <c r="L9" s="13" t="n">
        <f aca="false">SUM(L3/2.3)</f>
        <v>19.1304347826087</v>
      </c>
      <c r="M9" s="13" t="n">
        <f aca="false">SUM(M3/2.3)</f>
        <v>19.5652173913043</v>
      </c>
      <c r="N9" s="13" t="n">
        <f aca="false">SUM(N3/2.3)</f>
        <v>20</v>
      </c>
      <c r="O9" s="13" t="n">
        <f aca="false">SUM(O3/2.3)</f>
        <v>20.4347826086957</v>
      </c>
      <c r="P9" s="13"/>
      <c r="Q9" s="13"/>
      <c r="R9" s="13"/>
      <c r="S9" s="13"/>
      <c r="T9" s="13"/>
      <c r="U9" s="13"/>
      <c r="V9" s="13"/>
      <c r="W9" s="13"/>
      <c r="X9" s="13"/>
      <c r="Y9" s="13"/>
      <c r="Z9" s="13"/>
      <c r="AA9" s="13"/>
      <c r="AB9" s="13"/>
      <c r="AC9" s="13"/>
      <c r="AD9" s="14"/>
      <c r="AE9" s="15"/>
      <c r="AF9" s="15"/>
      <c r="AG9" s="15"/>
      <c r="AH9" s="15"/>
      <c r="AI9" s="15"/>
      <c r="AJ9" s="15"/>
      <c r="AK9" s="15"/>
      <c r="AL9" s="15"/>
    </row>
    <row r="10" customFormat="false" ht="12.75" hidden="false" customHeight="false" outlineLevel="0" collapsed="false">
      <c r="A10" s="9" t="n">
        <v>2</v>
      </c>
      <c r="B10" s="10" t="s">
        <v>11</v>
      </c>
      <c r="C10" s="18" t="n">
        <f aca="false">SUM(C3/2.35)</f>
        <v>14.8936170212766</v>
      </c>
      <c r="D10" s="17" t="n">
        <f aca="false">SUM(D3/2.35)</f>
        <v>15.3191489361702</v>
      </c>
      <c r="E10" s="17" t="n">
        <f aca="false">SUM(E3/2.35)</f>
        <v>15.7446808510638</v>
      </c>
      <c r="F10" s="16" t="n">
        <f aca="false">SUM(F3/2.35)</f>
        <v>16.1702127659574</v>
      </c>
      <c r="G10" s="16" t="n">
        <f aca="false">SUM(G3/2.35)</f>
        <v>16.5957446808511</v>
      </c>
      <c r="H10" s="11" t="n">
        <f aca="false">SUM(H3/2.35)</f>
        <v>17.0212765957447</v>
      </c>
      <c r="I10" s="11" t="n">
        <f aca="false">SUM(I3/2.35)</f>
        <v>17.4468085106383</v>
      </c>
      <c r="J10" s="11" t="n">
        <f aca="false">SUM(J3/2.35)</f>
        <v>17.8723404255319</v>
      </c>
      <c r="K10" s="12" t="n">
        <f aca="false">SUM(K3/2.35)</f>
        <v>18.2978723404255</v>
      </c>
      <c r="L10" s="12" t="n">
        <f aca="false">SUM(L3/2.35)</f>
        <v>18.7234042553192</v>
      </c>
      <c r="M10" s="13" t="n">
        <f aca="false">SUM(M3/2.35)</f>
        <v>19.1489361702128</v>
      </c>
      <c r="N10" s="13" t="n">
        <f aca="false">SUM(N3/2.35)</f>
        <v>19.5744680851064</v>
      </c>
      <c r="O10" s="13" t="n">
        <f aca="false">SUM(O3/2.35)</f>
        <v>20</v>
      </c>
      <c r="P10" s="13"/>
      <c r="Q10" s="13"/>
      <c r="R10" s="13"/>
      <c r="S10" s="13"/>
      <c r="T10" s="13"/>
      <c r="U10" s="13"/>
      <c r="V10" s="13"/>
      <c r="W10" s="13"/>
      <c r="X10" s="13"/>
      <c r="Y10" s="13"/>
      <c r="Z10" s="13"/>
      <c r="AA10" s="13"/>
      <c r="AB10" s="13"/>
      <c r="AC10" s="13"/>
      <c r="AD10" s="14"/>
      <c r="AE10" s="15"/>
      <c r="AF10" s="15"/>
      <c r="AG10" s="15"/>
      <c r="AH10" s="15"/>
      <c r="AI10" s="15"/>
      <c r="AJ10" s="15"/>
      <c r="AK10" s="15"/>
      <c r="AL10" s="15"/>
    </row>
    <row r="11" customFormat="false" ht="12.75" hidden="false" customHeight="false" outlineLevel="0" collapsed="false">
      <c r="A11" s="9" t="n">
        <v>2</v>
      </c>
      <c r="B11" s="10" t="s">
        <v>12</v>
      </c>
      <c r="C11" s="18" t="n">
        <f aca="false">SUM(C3/2.41667)</f>
        <v>14.4827386444984</v>
      </c>
      <c r="D11" s="18" t="n">
        <f aca="false">SUM(D3/2.41667)</f>
        <v>14.8965311771984</v>
      </c>
      <c r="E11" s="17" t="n">
        <f aca="false">SUM(E3/2.41667)</f>
        <v>15.3103237098983</v>
      </c>
      <c r="F11" s="17" t="n">
        <f aca="false">SUM(F3/2.41667)</f>
        <v>15.7241162425983</v>
      </c>
      <c r="G11" s="16" t="n">
        <f aca="false">SUM(G3/2.41667)</f>
        <v>16.1379087752982</v>
      </c>
      <c r="H11" s="16" t="n">
        <f aca="false">SUM(H3/2.41667)</f>
        <v>16.5517013079982</v>
      </c>
      <c r="I11" s="11" t="n">
        <f aca="false">SUM(I3/2.41667)</f>
        <v>16.9654938406982</v>
      </c>
      <c r="J11" s="11" t="n">
        <f aca="false">SUM(J3/2.41667)</f>
        <v>17.3792863733981</v>
      </c>
      <c r="K11" s="11" t="n">
        <f aca="false">SUM(K3/2.41667)</f>
        <v>17.7930789060981</v>
      </c>
      <c r="L11" s="12" t="n">
        <f aca="false">SUM(L3/2.41667)</f>
        <v>18.206871438798</v>
      </c>
      <c r="M11" s="12" t="n">
        <f aca="false">SUM(M3/2.41667)</f>
        <v>18.620663971498</v>
      </c>
      <c r="N11" s="13" t="n">
        <f aca="false">SUM(N3/2.41667)</f>
        <v>19.0344565041979</v>
      </c>
      <c r="O11" s="13" t="n">
        <f aca="false">SUM(O3/2.41667)</f>
        <v>19.4482490368979</v>
      </c>
      <c r="P11" s="13" t="n">
        <f aca="false">SUM(P3/2.41667)</f>
        <v>19.8620415695978</v>
      </c>
      <c r="Q11" s="13" t="n">
        <f aca="false">SUM(Q3/2.41667)</f>
        <v>20.2758341022978</v>
      </c>
      <c r="R11" s="13"/>
      <c r="S11" s="13"/>
      <c r="T11" s="13"/>
      <c r="U11" s="13"/>
      <c r="V11" s="13"/>
      <c r="W11" s="13"/>
      <c r="X11" s="13"/>
      <c r="Y11" s="13"/>
      <c r="Z11" s="13"/>
      <c r="AA11" s="13"/>
      <c r="AB11" s="13"/>
      <c r="AC11" s="13"/>
      <c r="AD11" s="14"/>
      <c r="AE11" s="15"/>
      <c r="AF11" s="15"/>
      <c r="AG11" s="15"/>
      <c r="AH11" s="15"/>
      <c r="AI11" s="15"/>
      <c r="AJ11" s="15"/>
      <c r="AK11" s="15"/>
      <c r="AL11" s="15"/>
    </row>
    <row r="12" customFormat="false" ht="12.75" hidden="false" customHeight="false" outlineLevel="0" collapsed="false">
      <c r="A12" s="9" t="n">
        <v>2</v>
      </c>
      <c r="B12" s="10" t="s">
        <v>13</v>
      </c>
      <c r="C12" s="18" t="n">
        <f aca="false">SUM(C3/2.4667)</f>
        <v>14.1889974459805</v>
      </c>
      <c r="D12" s="18" t="n">
        <f aca="false">SUM(D3/2.4667)</f>
        <v>14.5943973730085</v>
      </c>
      <c r="E12" s="17" t="n">
        <f aca="false">SUM(E3/2.4667)</f>
        <v>14.9997973000365</v>
      </c>
      <c r="F12" s="17" t="n">
        <f aca="false">SUM(F3/2.4667)</f>
        <v>15.4051972270645</v>
      </c>
      <c r="G12" s="17" t="n">
        <f aca="false">SUM(G3/2.4667)</f>
        <v>15.8105971540925</v>
      </c>
      <c r="H12" s="16" t="n">
        <f aca="false">SUM(H3/2.4667)</f>
        <v>16.2159970811205</v>
      </c>
      <c r="I12" s="16" t="n">
        <f aca="false">SUM(I3/2.4667)</f>
        <v>16.6213970081485</v>
      </c>
      <c r="J12" s="11" t="n">
        <f aca="false">SUM(J3/2.4667)</f>
        <v>17.0267969351766</v>
      </c>
      <c r="K12" s="11" t="n">
        <f aca="false">SUM(K3/2.4667)</f>
        <v>17.4321968622046</v>
      </c>
      <c r="L12" s="11" t="n">
        <f aca="false">SUM(L3/2.4667)</f>
        <v>17.8375967892326</v>
      </c>
      <c r="M12" s="12" t="n">
        <f aca="false">SUM(M3/2.4667)</f>
        <v>18.2429967162606</v>
      </c>
      <c r="N12" s="12" t="n">
        <f aca="false">SUM(N3/2.4667)</f>
        <v>18.6483966432886</v>
      </c>
      <c r="O12" s="13" t="n">
        <f aca="false">SUM(O3/2.4667)</f>
        <v>19.0537965703166</v>
      </c>
      <c r="P12" s="13" t="n">
        <f aca="false">SUM(P3/2.4667)</f>
        <v>19.4591964973446</v>
      </c>
      <c r="Q12" s="13" t="n">
        <f aca="false">SUM(Q3/2.4667)</f>
        <v>19.8645964243726</v>
      </c>
      <c r="R12" s="13" t="n">
        <f aca="false">SUM(R3/2.4667)</f>
        <v>20.2699963514007</v>
      </c>
      <c r="S12" s="13"/>
      <c r="T12" s="13"/>
      <c r="U12" s="13"/>
      <c r="V12" s="13"/>
      <c r="W12" s="13"/>
      <c r="X12" s="13"/>
      <c r="Y12" s="13"/>
      <c r="Z12" s="13"/>
      <c r="AA12" s="13"/>
      <c r="AB12" s="13"/>
      <c r="AC12" s="13"/>
      <c r="AD12" s="14"/>
      <c r="AE12" s="15"/>
      <c r="AF12" s="15"/>
      <c r="AG12" s="15"/>
      <c r="AH12" s="15"/>
      <c r="AI12" s="15"/>
      <c r="AJ12" s="15"/>
      <c r="AK12" s="15"/>
      <c r="AL12" s="15"/>
    </row>
    <row r="13" customFormat="false" ht="12.75" hidden="false" customHeight="false" outlineLevel="0" collapsed="false">
      <c r="A13" s="9" t="n">
        <v>2</v>
      </c>
      <c r="B13" s="10" t="s">
        <v>14</v>
      </c>
      <c r="C13" s="19" t="n">
        <f aca="false">SUM(C3/2.53333)</f>
        <v>13.8158076523785</v>
      </c>
      <c r="D13" s="18" t="n">
        <f aca="false">SUM(D3/2.53333)</f>
        <v>14.210545013875</v>
      </c>
      <c r="E13" s="18" t="n">
        <f aca="false">SUM(E3/2.53333)</f>
        <v>14.6052823753715</v>
      </c>
      <c r="F13" s="17" t="n">
        <f aca="false">SUM(F3/2.53333)</f>
        <v>15.0000197368681</v>
      </c>
      <c r="G13" s="17" t="n">
        <f aca="false">SUM(G3/2.53333)</f>
        <v>15.3947570983646</v>
      </c>
      <c r="H13" s="17" t="n">
        <f aca="false">SUM(H3/2.53333)</f>
        <v>15.7894944598611</v>
      </c>
      <c r="I13" s="16" t="n">
        <f aca="false">SUM(I3/2.53333)</f>
        <v>16.1842318213577</v>
      </c>
      <c r="J13" s="16" t="n">
        <f aca="false">SUM(J3/2.53333)</f>
        <v>16.5789691828542</v>
      </c>
      <c r="K13" s="11" t="n">
        <f aca="false">SUM(K3/2.53333)</f>
        <v>16.9737065443507</v>
      </c>
      <c r="L13" s="11" t="n">
        <f aca="false">SUM(L3/2.53333)</f>
        <v>17.3684439058472</v>
      </c>
      <c r="M13" s="11" t="n">
        <f aca="false">SUM(M3/2.53333)</f>
        <v>17.7631812673438</v>
      </c>
      <c r="N13" s="12" t="n">
        <f aca="false">SUM(N3/2.53333)</f>
        <v>18.1579186288403</v>
      </c>
      <c r="O13" s="12" t="n">
        <f aca="false">SUM(O3/2.53333)</f>
        <v>18.5526559903368</v>
      </c>
      <c r="P13" s="12" t="n">
        <f aca="false">SUM(P3/2.53333)</f>
        <v>18.9473933518334</v>
      </c>
      <c r="Q13" s="13" t="n">
        <f aca="false">SUM(Q3/2.53333)</f>
        <v>19.3421307133299</v>
      </c>
      <c r="R13" s="13" t="n">
        <f aca="false">SUM(R3/2.53333)</f>
        <v>19.7368680748264</v>
      </c>
      <c r="S13" s="13" t="n">
        <f aca="false">SUM(S3/2.53333)</f>
        <v>20.1316054363229</v>
      </c>
      <c r="T13" s="13"/>
      <c r="U13" s="13"/>
      <c r="V13" s="13"/>
      <c r="W13" s="13"/>
      <c r="X13" s="13"/>
      <c r="Y13" s="13"/>
      <c r="Z13" s="13"/>
      <c r="AA13" s="13"/>
      <c r="AB13" s="13"/>
      <c r="AC13" s="13"/>
      <c r="AD13" s="14"/>
      <c r="AE13" s="15"/>
      <c r="AF13" s="15"/>
      <c r="AG13" s="15"/>
      <c r="AH13" s="15"/>
      <c r="AI13" s="15"/>
      <c r="AJ13" s="15"/>
      <c r="AK13" s="15"/>
      <c r="AL13" s="15"/>
    </row>
    <row r="14" customFormat="false" ht="12.75" hidden="false" customHeight="false" outlineLevel="0" collapsed="false">
      <c r="A14" s="9" t="n">
        <v>2</v>
      </c>
      <c r="B14" s="10" t="s">
        <v>15</v>
      </c>
      <c r="C14" s="19" t="n">
        <f aca="false">SUM(C3/2.58333)</f>
        <v>13.5484045785866</v>
      </c>
      <c r="D14" s="19" t="n">
        <f aca="false">SUM(D3/2.58333)</f>
        <v>13.9355018522605</v>
      </c>
      <c r="E14" s="18" t="n">
        <f aca="false">SUM(E3/2.58333)</f>
        <v>14.3225991259344</v>
      </c>
      <c r="F14" s="18" t="n">
        <f aca="false">SUM(F3/2.58333)</f>
        <v>14.7096963996083</v>
      </c>
      <c r="G14" s="17" t="n">
        <f aca="false">SUM(G3/2.58333)</f>
        <v>15.0967936732822</v>
      </c>
      <c r="H14" s="17" t="n">
        <f aca="false">SUM(H3/2.58333)</f>
        <v>15.4838909469561</v>
      </c>
      <c r="I14" s="17" t="n">
        <f aca="false">SUM(I3/2.58333)</f>
        <v>15.87098822063</v>
      </c>
      <c r="J14" s="16" t="n">
        <f aca="false">SUM(J3/2.58333)</f>
        <v>16.2580854943039</v>
      </c>
      <c r="K14" s="16" t="n">
        <f aca="false">SUM(K3/2.58333)</f>
        <v>16.6451827679778</v>
      </c>
      <c r="L14" s="11" t="n">
        <f aca="false">SUM(L3/2.58333)</f>
        <v>17.0322800416517</v>
      </c>
      <c r="M14" s="11" t="n">
        <f aca="false">SUM(M3/2.58333)</f>
        <v>17.4193773153256</v>
      </c>
      <c r="N14" s="11" t="n">
        <f aca="false">SUM(N3/2.58333)</f>
        <v>17.8064745889995</v>
      </c>
      <c r="O14" s="12" t="n">
        <f aca="false">SUM(O3/2.58333)</f>
        <v>18.1935718626734</v>
      </c>
      <c r="P14" s="12" t="n">
        <f aca="false">SUM(P3/2.58333)</f>
        <v>18.5806691363473</v>
      </c>
      <c r="Q14" s="13" t="n">
        <f aca="false">SUM(Q3/2.58333)</f>
        <v>18.9677664100212</v>
      </c>
      <c r="R14" s="13" t="n">
        <f aca="false">SUM(R3/2.58333)</f>
        <v>19.3548636836951</v>
      </c>
      <c r="S14" s="13" t="n">
        <f aca="false">SUM(S3/2.58333)</f>
        <v>19.741960957369</v>
      </c>
      <c r="T14" s="13" t="n">
        <f aca="false">SUM(T3/2.58333)</f>
        <v>20.1290582310429</v>
      </c>
      <c r="U14" s="13"/>
      <c r="V14" s="13"/>
      <c r="W14" s="13"/>
      <c r="X14" s="13"/>
      <c r="Y14" s="13"/>
      <c r="Z14" s="13"/>
      <c r="AA14" s="13"/>
      <c r="AB14" s="13"/>
      <c r="AC14" s="13"/>
      <c r="AD14" s="14"/>
      <c r="AE14" s="15"/>
      <c r="AF14" s="15"/>
      <c r="AG14" s="15"/>
      <c r="AH14" s="15"/>
      <c r="AI14" s="15"/>
      <c r="AJ14" s="15"/>
      <c r="AK14" s="15"/>
      <c r="AL14" s="15"/>
    </row>
    <row r="15" customFormat="false" ht="12.75" hidden="false" customHeight="false" outlineLevel="0" collapsed="false">
      <c r="A15" s="9" t="n">
        <v>2</v>
      </c>
      <c r="B15" s="10" t="s">
        <v>16</v>
      </c>
      <c r="C15" s="19" t="n">
        <f aca="false">SUM(C3/2.65)</f>
        <v>13.2075471698113</v>
      </c>
      <c r="D15" s="19" t="n">
        <f aca="false">SUM(D3/2.65)</f>
        <v>13.5849056603774</v>
      </c>
      <c r="E15" s="18" t="n">
        <f aca="false">SUM(E3/2.65)</f>
        <v>13.9622641509434</v>
      </c>
      <c r="F15" s="18" t="n">
        <f aca="false">SUM(F3/2.65)</f>
        <v>14.3396226415094</v>
      </c>
      <c r="G15" s="18" t="n">
        <f aca="false">SUM(G3/2.65)</f>
        <v>14.7169811320755</v>
      </c>
      <c r="H15" s="17" t="n">
        <f aca="false">SUM(H3/2.65)</f>
        <v>15.0943396226415</v>
      </c>
      <c r="I15" s="17" t="n">
        <f aca="false">SUM(I3/2.65)</f>
        <v>15.4716981132075</v>
      </c>
      <c r="J15" s="17" t="n">
        <f aca="false">SUM(J3/2.65)</f>
        <v>15.8490566037736</v>
      </c>
      <c r="K15" s="16" t="n">
        <f aca="false">SUM(K3/2.65)</f>
        <v>16.2264150943396</v>
      </c>
      <c r="L15" s="16" t="n">
        <f aca="false">SUM(L3/2.65)</f>
        <v>16.6037735849057</v>
      </c>
      <c r="M15" s="11" t="n">
        <f aca="false">SUM(M3/2.65)</f>
        <v>16.9811320754717</v>
      </c>
      <c r="N15" s="11" t="n">
        <f aca="false">SUM(N3/2.65)</f>
        <v>17.3584905660377</v>
      </c>
      <c r="O15" s="11" t="n">
        <f aca="false">SUM(O3/2.65)</f>
        <v>17.7358490566038</v>
      </c>
      <c r="P15" s="12" t="n">
        <f aca="false">SUM(P3/2.65)</f>
        <v>18.1132075471698</v>
      </c>
      <c r="Q15" s="12" t="n">
        <f aca="false">SUM(Q3/2.65)</f>
        <v>18.4905660377359</v>
      </c>
      <c r="R15" s="12" t="n">
        <f aca="false">SUM(R3/2.65)</f>
        <v>18.8679245283019</v>
      </c>
      <c r="S15" s="13" t="n">
        <f aca="false">SUM(S3/2.65)</f>
        <v>19.2452830188679</v>
      </c>
      <c r="T15" s="13" t="n">
        <f aca="false">SUM(T3/2.65)</f>
        <v>19.622641509434</v>
      </c>
      <c r="U15" s="13" t="n">
        <f aca="false">SUM(U3/2.65)</f>
        <v>20</v>
      </c>
      <c r="V15" s="13" t="n">
        <f aca="false">SUM(V3/2.65)</f>
        <v>20.377358490566</v>
      </c>
      <c r="W15" s="13"/>
      <c r="X15" s="13"/>
      <c r="Y15" s="13"/>
      <c r="Z15" s="13"/>
      <c r="AA15" s="13"/>
      <c r="AB15" s="13"/>
      <c r="AC15" s="13"/>
      <c r="AD15" s="14"/>
      <c r="AE15" s="15"/>
      <c r="AF15" s="15"/>
      <c r="AG15" s="15"/>
      <c r="AH15" s="15"/>
      <c r="AI15" s="15"/>
      <c r="AJ15" s="15"/>
      <c r="AK15" s="15"/>
      <c r="AL15" s="15"/>
    </row>
    <row r="16" customFormat="false" ht="12.75" hidden="false" customHeight="false" outlineLevel="0" collapsed="false">
      <c r="A16" s="9" t="n">
        <v>2</v>
      </c>
      <c r="B16" s="10" t="s">
        <v>17</v>
      </c>
      <c r="C16" s="19" t="n">
        <f aca="false">SUM(C3/2.7)</f>
        <v>12.962962962963</v>
      </c>
      <c r="D16" s="19" t="n">
        <f aca="false">SUM(D3/2.7)</f>
        <v>13.3333333333333</v>
      </c>
      <c r="E16" s="19" t="n">
        <f aca="false">SUM(E3/2.7)</f>
        <v>13.7037037037037</v>
      </c>
      <c r="F16" s="18" t="n">
        <f aca="false">SUM(F3/2.7)</f>
        <v>14.0740740740741</v>
      </c>
      <c r="G16" s="18" t="n">
        <f aca="false">SUM(G3/2.7)</f>
        <v>14.4444444444444</v>
      </c>
      <c r="H16" s="18" t="n">
        <f aca="false">SUM(H3/2.7)</f>
        <v>14.8148148148148</v>
      </c>
      <c r="I16" s="17" t="n">
        <f aca="false">SUM(I3/2.7)</f>
        <v>15.1851851851852</v>
      </c>
      <c r="J16" s="17" t="n">
        <f aca="false">SUM(J3/2.7)</f>
        <v>15.5555555555556</v>
      </c>
      <c r="K16" s="17" t="n">
        <f aca="false">SUM(K3/2.7)</f>
        <v>15.9259259259259</v>
      </c>
      <c r="L16" s="16" t="n">
        <f aca="false">SUM(L3/2.7)</f>
        <v>16.2962962962963</v>
      </c>
      <c r="M16" s="16" t="n">
        <f aca="false">SUM(M3/2.7)</f>
        <v>16.6666666666667</v>
      </c>
      <c r="N16" s="11" t="n">
        <f aca="false">SUM(N3/2.7)</f>
        <v>17.037037037037</v>
      </c>
      <c r="O16" s="11" t="n">
        <f aca="false">SUM(O3/2.7)</f>
        <v>17.4074074074074</v>
      </c>
      <c r="P16" s="11" t="n">
        <f aca="false">SUM(P3/2.7)</f>
        <v>17.7777777777778</v>
      </c>
      <c r="Q16" s="12" t="n">
        <f aca="false">SUM(Q3/2.7)</f>
        <v>18.1481481481481</v>
      </c>
      <c r="R16" s="12" t="n">
        <f aca="false">SUM(R3/2.7)</f>
        <v>18.5185185185185</v>
      </c>
      <c r="S16" s="12" t="n">
        <f aca="false">SUM(S3/2.7)</f>
        <v>18.8888888888889</v>
      </c>
      <c r="T16" s="13" t="n">
        <f aca="false">SUM(T3/2.7)</f>
        <v>19.2592592592593</v>
      </c>
      <c r="U16" s="13" t="n">
        <f aca="false">SUM(U3/2.7)</f>
        <v>19.6296296296296</v>
      </c>
      <c r="V16" s="13" t="n">
        <f aca="false">SUM(V3/2.7)</f>
        <v>20</v>
      </c>
      <c r="W16" s="13"/>
      <c r="X16" s="13"/>
      <c r="Y16" s="13"/>
      <c r="Z16" s="13"/>
      <c r="AA16" s="13"/>
      <c r="AB16" s="13"/>
      <c r="AC16" s="13"/>
      <c r="AD16" s="14"/>
      <c r="AE16" s="15"/>
      <c r="AF16" s="15"/>
      <c r="AG16" s="15"/>
      <c r="AH16" s="15"/>
      <c r="AI16" s="15"/>
      <c r="AJ16" s="15"/>
      <c r="AK16" s="15"/>
      <c r="AL16" s="15"/>
    </row>
    <row r="17" customFormat="false" ht="12.75" hidden="false" customHeight="false" outlineLevel="0" collapsed="false">
      <c r="A17" s="9" t="n">
        <v>2</v>
      </c>
      <c r="B17" s="10" t="s">
        <v>18</v>
      </c>
      <c r="C17" s="19"/>
      <c r="D17" s="19" t="n">
        <f aca="false">SUM(D3/2.76667)</f>
        <v>13.0120325156235</v>
      </c>
      <c r="E17" s="19" t="n">
        <f aca="false">SUM(E3/2.76667)</f>
        <v>13.3734778632797</v>
      </c>
      <c r="F17" s="19" t="n">
        <f aca="false">SUM(F3/2.76667)</f>
        <v>13.7349232109359</v>
      </c>
      <c r="G17" s="18" t="n">
        <f aca="false">SUM(G3/2.76667)</f>
        <v>14.0963685585921</v>
      </c>
      <c r="H17" s="18" t="n">
        <f aca="false">SUM(H3/2.76667)</f>
        <v>14.4578139062483</v>
      </c>
      <c r="I17" s="18" t="n">
        <f aca="false">SUM(I3/2.76667)</f>
        <v>14.8192592539045</v>
      </c>
      <c r="J17" s="17" t="n">
        <f aca="false">SUM(J3/2.76667)</f>
        <v>15.1807046015607</v>
      </c>
      <c r="K17" s="17" t="n">
        <f aca="false">SUM(K3/2.76667)</f>
        <v>15.5421499492169</v>
      </c>
      <c r="L17" s="17" t="n">
        <f aca="false">SUM(L3/2.76667)</f>
        <v>15.9035952968731</v>
      </c>
      <c r="M17" s="16" t="n">
        <f aca="false">SUM(M3/2.76667)</f>
        <v>16.2650406445293</v>
      </c>
      <c r="N17" s="16" t="n">
        <f aca="false">SUM(N3/2.76667)</f>
        <v>16.6264859921856</v>
      </c>
      <c r="O17" s="11" t="n">
        <f aca="false">SUM(O3/2.76667)</f>
        <v>16.9879313398418</v>
      </c>
      <c r="P17" s="11" t="n">
        <f aca="false">SUM(P3/2.76667)</f>
        <v>17.349376687498</v>
      </c>
      <c r="Q17" s="11" t="n">
        <f aca="false">SUM(Q3/2.76667)</f>
        <v>17.7108220351542</v>
      </c>
      <c r="R17" s="12" t="n">
        <f aca="false">SUM(R3/2.76667)</f>
        <v>18.0722673828104</v>
      </c>
      <c r="S17" s="12" t="n">
        <f aca="false">SUM(S3/2.76667)</f>
        <v>18.4337127304666</v>
      </c>
      <c r="T17" s="12" t="n">
        <f aca="false">SUM(T3/2.76667)</f>
        <v>18.7951580781228</v>
      </c>
      <c r="U17" s="13" t="n">
        <f aca="false">SUM(U3/2.76667)</f>
        <v>19.156603425779</v>
      </c>
      <c r="V17" s="13" t="n">
        <f aca="false">SUM(V3/2.76667)</f>
        <v>19.5180487734352</v>
      </c>
      <c r="W17" s="13" t="n">
        <f aca="false">SUM(W3/2.76667)</f>
        <v>19.8794941210914</v>
      </c>
      <c r="X17" s="13" t="n">
        <f aca="false">SUM(X3/2.76667)</f>
        <v>20.2409394687476</v>
      </c>
      <c r="Y17" s="13"/>
      <c r="Z17" s="13"/>
      <c r="AA17" s="13"/>
      <c r="AB17" s="13"/>
      <c r="AC17" s="13"/>
      <c r="AD17" s="14"/>
      <c r="AE17" s="15"/>
      <c r="AF17" s="15"/>
      <c r="AG17" s="15"/>
      <c r="AH17" s="15"/>
      <c r="AI17" s="15"/>
      <c r="AJ17" s="15"/>
      <c r="AK17" s="15"/>
      <c r="AL17" s="15"/>
    </row>
    <row r="18" customFormat="false" ht="12.75" hidden="false" customHeight="false" outlineLevel="0" collapsed="false">
      <c r="A18" s="9" t="n">
        <v>2</v>
      </c>
      <c r="B18" s="10" t="s">
        <v>19</v>
      </c>
      <c r="C18" s="19"/>
      <c r="D18" s="19"/>
      <c r="E18" s="19" t="n">
        <f aca="false">SUM(E3/2.81667)</f>
        <v>13.1360791289004</v>
      </c>
      <c r="F18" s="19" t="n">
        <f aca="false">SUM(F3/2.81667)</f>
        <v>13.4911082945464</v>
      </c>
      <c r="G18" s="19" t="n">
        <f aca="false">SUM(G3/2.81667)</f>
        <v>13.8461374601924</v>
      </c>
      <c r="H18" s="18" t="n">
        <f aca="false">SUM(H3/2.81667)</f>
        <v>14.2011666258383</v>
      </c>
      <c r="I18" s="18" t="n">
        <f aca="false">SUM(I3/2.81667)</f>
        <v>14.5561957914843</v>
      </c>
      <c r="J18" s="18" t="n">
        <f aca="false">SUM(J3/2.81667)</f>
        <v>14.9112249571302</v>
      </c>
      <c r="K18" s="17" t="n">
        <f aca="false">SUM(K3/2.81667)</f>
        <v>15.2662541227762</v>
      </c>
      <c r="L18" s="17" t="n">
        <f aca="false">SUM(L3/2.81667)</f>
        <v>15.6212832884221</v>
      </c>
      <c r="M18" s="16" t="n">
        <f aca="false">SUM(M3/2.81667)</f>
        <v>15.9763124540681</v>
      </c>
      <c r="N18" s="16" t="n">
        <f aca="false">SUM(N3/2.81667)</f>
        <v>16.3313416197141</v>
      </c>
      <c r="O18" s="16" t="n">
        <f aca="false">SUM(O3/2.81667)</f>
        <v>16.68637078536</v>
      </c>
      <c r="P18" s="11" t="n">
        <f aca="false">SUM(P3/2.81667)</f>
        <v>17.041399951006</v>
      </c>
      <c r="Q18" s="11" t="n">
        <f aca="false">SUM(Q3/2.81667)</f>
        <v>17.3964291166519</v>
      </c>
      <c r="R18" s="11" t="n">
        <f aca="false">SUM(R3/2.81667)</f>
        <v>17.7514582822979</v>
      </c>
      <c r="S18" s="12" t="n">
        <f aca="false">SUM(S3/2.81667)</f>
        <v>18.1064874479439</v>
      </c>
      <c r="T18" s="12" t="n">
        <f aca="false">SUM(T3/2.81667)</f>
        <v>18.4615166135898</v>
      </c>
      <c r="U18" s="12" t="n">
        <f aca="false">SUM(U3/2.81667)</f>
        <v>18.8165457792358</v>
      </c>
      <c r="V18" s="13" t="n">
        <f aca="false">SUM(V3/2.81667)</f>
        <v>19.1715749448817</v>
      </c>
      <c r="W18" s="13" t="n">
        <f aca="false">SUM(W3/2.81667)</f>
        <v>19.5266041105277</v>
      </c>
      <c r="X18" s="13" t="n">
        <f aca="false">SUM(X3/2.81667)</f>
        <v>19.8816332761736</v>
      </c>
      <c r="Y18" s="13" t="n">
        <f aca="false">SUM(Y3/2.81667)</f>
        <v>20.2366624418196</v>
      </c>
      <c r="Z18" s="13"/>
      <c r="AA18" s="13"/>
      <c r="AB18" s="13"/>
      <c r="AC18" s="13"/>
      <c r="AD18" s="14"/>
      <c r="AE18" s="15"/>
      <c r="AF18" s="15"/>
      <c r="AG18" s="15"/>
      <c r="AH18" s="15"/>
      <c r="AI18" s="15"/>
      <c r="AJ18" s="15"/>
      <c r="AK18" s="15"/>
      <c r="AL18" s="15"/>
    </row>
    <row r="19" customFormat="false" ht="12.75" hidden="false" customHeight="false" outlineLevel="0" collapsed="false">
      <c r="A19" s="9" t="n">
        <v>2</v>
      </c>
      <c r="B19" s="10" t="s">
        <v>20</v>
      </c>
      <c r="C19" s="19"/>
      <c r="D19" s="19"/>
      <c r="E19" s="19"/>
      <c r="F19" s="19" t="n">
        <f aca="false">SUM(F3/2.88333)</f>
        <v>13.1792059875214</v>
      </c>
      <c r="G19" s="19" t="n">
        <f aca="false">SUM(G3/2.88333)</f>
        <v>13.5260271977193</v>
      </c>
      <c r="H19" s="19" t="n">
        <f aca="false">SUM(H3/2.88333)</f>
        <v>13.8728484079172</v>
      </c>
      <c r="I19" s="18" t="n">
        <f aca="false">SUM(I3/2.88333)</f>
        <v>14.2196696181152</v>
      </c>
      <c r="J19" s="18" t="n">
        <f aca="false">SUM(J3/2.88333)</f>
        <v>14.5664908283131</v>
      </c>
      <c r="K19" s="18" t="n">
        <f aca="false">SUM(K3/2.88333)</f>
        <v>14.913312038511</v>
      </c>
      <c r="L19" s="17" t="n">
        <f aca="false">SUM(L3/2.88333)</f>
        <v>15.260133248709</v>
      </c>
      <c r="M19" s="17" t="n">
        <f aca="false">SUM(M3/2.88333)</f>
        <v>15.6069544589069</v>
      </c>
      <c r="N19" s="16" t="n">
        <f aca="false">SUM(N3/2.88333)</f>
        <v>15.9537756691048</v>
      </c>
      <c r="O19" s="16" t="n">
        <f aca="false">SUM(O3/2.88333)</f>
        <v>16.3005968793028</v>
      </c>
      <c r="P19" s="16" t="n">
        <f aca="false">SUM(P3/2.88333)</f>
        <v>16.6474180895007</v>
      </c>
      <c r="Q19" s="11" t="n">
        <f aca="false">SUM(Q3/2.88333)</f>
        <v>16.9942392996986</v>
      </c>
      <c r="R19" s="11" t="n">
        <f aca="false">SUM(R3/2.88333)</f>
        <v>17.3410605098965</v>
      </c>
      <c r="S19" s="11" t="n">
        <f aca="false">SUM(S3/2.88333)</f>
        <v>17.6878817200945</v>
      </c>
      <c r="T19" s="12" t="n">
        <f aca="false">SUM(T3/2.88333)</f>
        <v>18.0347029302924</v>
      </c>
      <c r="U19" s="12" t="n">
        <f aca="false">SUM(U3/2.88333)</f>
        <v>18.3815241404903</v>
      </c>
      <c r="V19" s="12" t="n">
        <f aca="false">SUM(V3/2.88333)</f>
        <v>18.7283453506883</v>
      </c>
      <c r="W19" s="13" t="n">
        <f aca="false">SUM(W3/2.88333)</f>
        <v>19.0751665608862</v>
      </c>
      <c r="X19" s="13" t="n">
        <f aca="false">SUM(X3/2.88333)</f>
        <v>19.4219877710841</v>
      </c>
      <c r="Y19" s="13" t="n">
        <f aca="false">SUM(Y3/2.88333)</f>
        <v>19.7688089812821</v>
      </c>
      <c r="Z19" s="13" t="n">
        <f aca="false">SUM(Z3/2.88333)</f>
        <v>20.11563019148</v>
      </c>
      <c r="AA19" s="13"/>
      <c r="AB19" s="13"/>
      <c r="AC19" s="13"/>
      <c r="AD19" s="14"/>
      <c r="AE19" s="15"/>
      <c r="AF19" s="15"/>
      <c r="AG19" s="15"/>
      <c r="AH19" s="15"/>
      <c r="AI19" s="15"/>
      <c r="AJ19" s="15"/>
      <c r="AK19" s="15"/>
      <c r="AL19" s="15"/>
    </row>
    <row r="20" customFormat="false" ht="12.75" hidden="false" customHeight="false" outlineLevel="0" collapsed="false">
      <c r="A20" s="9" t="n">
        <v>2</v>
      </c>
      <c r="B20" s="10" t="s">
        <v>21</v>
      </c>
      <c r="C20" s="19"/>
      <c r="D20" s="19"/>
      <c r="E20" s="19"/>
      <c r="F20" s="19" t="n">
        <f aca="false">SUM(F3/2.9333)</f>
        <v>12.9546926669621</v>
      </c>
      <c r="G20" s="19" t="n">
        <f aca="false">SUM(G3/2.9333)</f>
        <v>13.2956056318822</v>
      </c>
      <c r="H20" s="19" t="n">
        <f aca="false">SUM(H3/2.9333)</f>
        <v>13.6365185968022</v>
      </c>
      <c r="I20" s="18" t="n">
        <f aca="false">SUM(I3/2.9333)</f>
        <v>13.9774315617223</v>
      </c>
      <c r="J20" s="18" t="n">
        <f aca="false">SUM(J3/2.9333)</f>
        <v>14.3183445266423</v>
      </c>
      <c r="K20" s="18" t="n">
        <f aca="false">SUM(K3/2.9333)</f>
        <v>14.6592574915624</v>
      </c>
      <c r="L20" s="17" t="n">
        <f aca="false">SUM(L3/2.9333)</f>
        <v>15.0001704564825</v>
      </c>
      <c r="M20" s="17" t="n">
        <f aca="false">SUM(M3/2.9333)</f>
        <v>15.3410834214025</v>
      </c>
      <c r="N20" s="17" t="n">
        <f aca="false">SUM(N3/2.9333)</f>
        <v>15.6819963863226</v>
      </c>
      <c r="O20" s="16" t="n">
        <f aca="false">SUM(O3/2.9333)</f>
        <v>16.0229093512426</v>
      </c>
      <c r="P20" s="16" t="n">
        <f aca="false">SUM(P3/2.9333)</f>
        <v>16.3638223161627</v>
      </c>
      <c r="Q20" s="16" t="n">
        <f aca="false">SUM(Q3/2.9333)</f>
        <v>16.7047352810827</v>
      </c>
      <c r="R20" s="11" t="n">
        <f aca="false">SUM(R3/2.9333)</f>
        <v>17.0456482460028</v>
      </c>
      <c r="S20" s="11" t="n">
        <f aca="false">SUM(S3/2.9333)</f>
        <v>17.3865612109229</v>
      </c>
      <c r="T20" s="11" t="n">
        <f aca="false">SUM(T3/2.9333)</f>
        <v>17.7274741758429</v>
      </c>
      <c r="U20" s="12" t="n">
        <f aca="false">SUM(U3/2.9333)</f>
        <v>18.068387140763</v>
      </c>
      <c r="V20" s="12" t="n">
        <f aca="false">SUM(V3/2.9333)</f>
        <v>18.409300105683</v>
      </c>
      <c r="W20" s="12" t="n">
        <f aca="false">SUM(W3/2.9333)</f>
        <v>18.7502130706031</v>
      </c>
      <c r="X20" s="13" t="n">
        <f aca="false">SUM(X3/2.9333)</f>
        <v>19.0911260355231</v>
      </c>
      <c r="Y20" s="13" t="n">
        <f aca="false">SUM(Y3/2.9333)</f>
        <v>19.4320390004432</v>
      </c>
      <c r="Z20" s="13" t="n">
        <f aca="false">SUM(Z3/2.9333)</f>
        <v>19.7729519653632</v>
      </c>
      <c r="AA20" s="13" t="n">
        <f aca="false">SUM(AA3/2.9333)</f>
        <v>20.1138649302833</v>
      </c>
      <c r="AB20" s="13"/>
      <c r="AC20" s="13"/>
      <c r="AD20" s="14"/>
      <c r="AE20" s="15"/>
      <c r="AF20" s="15"/>
      <c r="AG20" s="15"/>
      <c r="AH20" s="15"/>
      <c r="AI20" s="15"/>
      <c r="AJ20" s="15"/>
      <c r="AK20" s="15"/>
      <c r="AL20" s="15"/>
    </row>
    <row r="21" customFormat="false" ht="12.75" hidden="false" customHeight="false" outlineLevel="0" collapsed="false">
      <c r="A21" s="9" t="n">
        <v>3</v>
      </c>
      <c r="B21" s="10" t="s">
        <v>5</v>
      </c>
      <c r="C21" s="19"/>
      <c r="D21" s="19"/>
      <c r="E21" s="19"/>
      <c r="F21" s="19"/>
      <c r="G21" s="19" t="n">
        <f aca="false">SUM(G3/3)</f>
        <v>13</v>
      </c>
      <c r="H21" s="19" t="n">
        <f aca="false">SUM(H3/3)</f>
        <v>13.3333333333333</v>
      </c>
      <c r="I21" s="19" t="n">
        <f aca="false">SUM(I3/3)</f>
        <v>13.6666666666667</v>
      </c>
      <c r="J21" s="18" t="n">
        <f aca="false">SUM(J3/3)</f>
        <v>14</v>
      </c>
      <c r="K21" s="18" t="n">
        <f aca="false">SUM(K3/3)</f>
        <v>14.3333333333333</v>
      </c>
      <c r="L21" s="18" t="n">
        <f aca="false">SUM(L3/3)</f>
        <v>14.6666666666667</v>
      </c>
      <c r="M21" s="17" t="n">
        <f aca="false">SUM(M3/3)</f>
        <v>15</v>
      </c>
      <c r="N21" s="17" t="n">
        <f aca="false">SUM(N3/3)</f>
        <v>15.3333333333333</v>
      </c>
      <c r="O21" s="17" t="n">
        <f aca="false">SUM(O3/3)</f>
        <v>15.6666666666667</v>
      </c>
      <c r="P21" s="16" t="n">
        <f aca="false">SUM(P3/3)</f>
        <v>16</v>
      </c>
      <c r="Q21" s="16" t="n">
        <f aca="false">SUM(Q3/3)</f>
        <v>16.3333333333333</v>
      </c>
      <c r="R21" s="16" t="n">
        <f aca="false">SUM(R3/3)</f>
        <v>16.6666666666667</v>
      </c>
      <c r="S21" s="11" t="n">
        <f aca="false">SUM(S3/3)</f>
        <v>17</v>
      </c>
      <c r="T21" s="11" t="n">
        <f aca="false">SUM(T3/3)</f>
        <v>17.3333333333333</v>
      </c>
      <c r="U21" s="11" t="n">
        <f aca="false">SUM(U3/3)</f>
        <v>17.6666666666667</v>
      </c>
      <c r="V21" s="12" t="n">
        <f aca="false">SUM(V3/3)</f>
        <v>18</v>
      </c>
      <c r="W21" s="12" t="n">
        <f aca="false">SUM(W3/3)</f>
        <v>18.3333333333333</v>
      </c>
      <c r="X21" s="12" t="n">
        <f aca="false">SUM(X3/3)</f>
        <v>18.6666666666667</v>
      </c>
      <c r="Y21" s="13" t="n">
        <f aca="false">SUM(Y3/3)</f>
        <v>19</v>
      </c>
      <c r="Z21" s="13" t="n">
        <f aca="false">SUM(Z3/3)</f>
        <v>19.3333333333333</v>
      </c>
      <c r="AA21" s="13" t="n">
        <f aca="false">SUM(AA3/3)</f>
        <v>19.6666666666667</v>
      </c>
      <c r="AB21" s="13" t="n">
        <f aca="false">SUM(AB3/3)</f>
        <v>20</v>
      </c>
      <c r="AC21" s="13"/>
      <c r="AD21" s="14"/>
      <c r="AE21" s="15"/>
      <c r="AF21" s="15"/>
      <c r="AG21" s="15"/>
      <c r="AH21" s="15"/>
      <c r="AI21" s="15"/>
      <c r="AJ21" s="15"/>
      <c r="AK21" s="15"/>
      <c r="AL21" s="15"/>
    </row>
    <row r="22" customFormat="false" ht="12.75" hidden="false" customHeight="false" outlineLevel="0" collapsed="false">
      <c r="A22" s="9" t="n">
        <v>3</v>
      </c>
      <c r="B22" s="10" t="s">
        <v>6</v>
      </c>
      <c r="C22" s="19"/>
      <c r="D22" s="19"/>
      <c r="E22" s="19"/>
      <c r="F22" s="19"/>
      <c r="G22" s="19"/>
      <c r="H22" s="19" t="n">
        <f aca="false">SUM(H3/3.06667)</f>
        <v>13.0434640831912</v>
      </c>
      <c r="I22" s="19" t="n">
        <f aca="false">SUM(I3/3.06667)</f>
        <v>13.369550685271</v>
      </c>
      <c r="J22" s="19" t="n">
        <f aca="false">SUM(J3/3.06667)</f>
        <v>13.6956372873508</v>
      </c>
      <c r="K22" s="18" t="n">
        <f aca="false">SUM(K3/3.06667)</f>
        <v>14.0217238894306</v>
      </c>
      <c r="L22" s="18" t="n">
        <f aca="false">SUM(L3/3.06667)</f>
        <v>14.3478104915103</v>
      </c>
      <c r="M22" s="18" t="n">
        <f aca="false">SUM(M3/3.06667)</f>
        <v>14.6738970935901</v>
      </c>
      <c r="N22" s="17" t="n">
        <f aca="false">SUM(N3/3.06667)</f>
        <v>14.9999836956699</v>
      </c>
      <c r="O22" s="17" t="n">
        <f aca="false">SUM(O3/3.06667)</f>
        <v>15.3260702977497</v>
      </c>
      <c r="P22" s="17" t="n">
        <f aca="false">SUM(P3/3.06667)</f>
        <v>15.6521568998295</v>
      </c>
      <c r="Q22" s="16" t="n">
        <f aca="false">SUM(Q3/3.06667)</f>
        <v>15.9782435019092</v>
      </c>
      <c r="R22" s="16" t="n">
        <f aca="false">SUM(R3/3.06667)</f>
        <v>16.304330103989</v>
      </c>
      <c r="S22" s="16" t="n">
        <f aca="false">SUM(S3/3.06667)</f>
        <v>16.6304167060688</v>
      </c>
      <c r="T22" s="11" t="n">
        <f aca="false">SUM(T3/3.06667)</f>
        <v>16.9565033081486</v>
      </c>
      <c r="U22" s="11" t="n">
        <f aca="false">SUM(U3/3.06667)</f>
        <v>17.2825899102284</v>
      </c>
      <c r="V22" s="11" t="n">
        <f aca="false">SUM(V3/3.06667)</f>
        <v>17.6086765123081</v>
      </c>
      <c r="W22" s="11" t="n">
        <f aca="false">SUM(W3/3.06667)</f>
        <v>17.9347631143879</v>
      </c>
      <c r="X22" s="12" t="n">
        <f aca="false">SUM(X3/3.06667)</f>
        <v>18.2608497164677</v>
      </c>
      <c r="Y22" s="12" t="n">
        <f aca="false">SUM(Y3/3.06667)</f>
        <v>18.5869363185475</v>
      </c>
      <c r="Z22" s="12" t="n">
        <f aca="false">SUM(Z3/3.06667)</f>
        <v>18.9130229206273</v>
      </c>
      <c r="AA22" s="13" t="n">
        <f aca="false">SUM(AA3/3.06667)</f>
        <v>19.239109522707</v>
      </c>
      <c r="AB22" s="13" t="n">
        <f aca="false">SUM(AB3/3.06667)</f>
        <v>19.5651961247868</v>
      </c>
      <c r="AC22" s="13" t="n">
        <f aca="false">SUM(AC3/3.06667)</f>
        <v>19.8912827268666</v>
      </c>
      <c r="AD22" s="13" t="n">
        <f aca="false">SUM(AD3/3.06667)</f>
        <v>20.2173693289464</v>
      </c>
      <c r="AE22" s="13"/>
      <c r="AF22" s="13"/>
      <c r="AG22" s="13"/>
      <c r="AH22" s="13"/>
      <c r="AI22" s="13"/>
      <c r="AJ22" s="13"/>
      <c r="AK22" s="13"/>
      <c r="AL22" s="13"/>
    </row>
    <row r="23" customFormat="false" ht="13.5" hidden="false" customHeight="false" outlineLevel="0" collapsed="false">
      <c r="A23" s="9" t="n">
        <v>3</v>
      </c>
      <c r="B23" s="10" t="s">
        <v>7</v>
      </c>
      <c r="C23" s="19"/>
      <c r="D23" s="19"/>
      <c r="E23" s="19"/>
      <c r="F23" s="19"/>
      <c r="G23" s="19"/>
      <c r="H23" s="19"/>
      <c r="I23" s="19" t="n">
        <f aca="false">SUM(I3/3.1167)</f>
        <v>13.1549395193634</v>
      </c>
      <c r="J23" s="19" t="n">
        <f aca="false">SUM(J3/3.1167)</f>
        <v>13.4757917027625</v>
      </c>
      <c r="K23" s="19" t="n">
        <f aca="false">SUM(K3/3.1167)</f>
        <v>13.7966438861616</v>
      </c>
      <c r="L23" s="18" t="n">
        <f aca="false">SUM(L3/3.1167)</f>
        <v>14.1174960695608</v>
      </c>
      <c r="M23" s="18" t="n">
        <f aca="false">SUM(M3/3.1167)</f>
        <v>14.4383482529599</v>
      </c>
      <c r="N23" s="18" t="n">
        <f aca="false">SUM(N3/3.1167)</f>
        <v>14.759200436359</v>
      </c>
      <c r="O23" s="17" t="n">
        <f aca="false">SUM(O3/3.1167)</f>
        <v>15.0800526197581</v>
      </c>
      <c r="P23" s="17" t="n">
        <f aca="false">SUM(P3/3.1167)</f>
        <v>15.4009048031572</v>
      </c>
      <c r="Q23" s="17" t="n">
        <f aca="false">SUM(Q3/3.1167)</f>
        <v>15.7217569865563</v>
      </c>
      <c r="R23" s="16" t="n">
        <f aca="false">SUM(R3/3.1167)</f>
        <v>16.0426091699554</v>
      </c>
      <c r="S23" s="16" t="n">
        <f aca="false">SUM(S3/3.1167)</f>
        <v>16.3634613533545</v>
      </c>
      <c r="T23" s="16" t="n">
        <f aca="false">SUM(T3/3.1167)</f>
        <v>16.6843135367536</v>
      </c>
      <c r="U23" s="11" t="n">
        <f aca="false">SUM(U3/3.1167)</f>
        <v>17.0051657201527</v>
      </c>
      <c r="V23" s="11" t="n">
        <f aca="false">SUM(V3/3.1167)</f>
        <v>17.3260179035518</v>
      </c>
      <c r="W23" s="20" t="n">
        <f aca="false">SUM(W3/3.1167)</f>
        <v>17.6468700869509</v>
      </c>
      <c r="X23" s="12" t="n">
        <f aca="false">SUM(X3/3.1167)</f>
        <v>17.9677222703501</v>
      </c>
      <c r="Y23" s="12" t="n">
        <f aca="false">SUM(Y3/3.1167)</f>
        <v>18.2885744537492</v>
      </c>
      <c r="Z23" s="12" t="n">
        <f aca="false">SUM(Z3/3.1167)</f>
        <v>18.6094266371483</v>
      </c>
      <c r="AA23" s="12" t="n">
        <f aca="false">SUM(AA3/3.1167)</f>
        <v>18.9302788205474</v>
      </c>
      <c r="AB23" s="13" t="n">
        <f aca="false">SUM(AB3/3.1167)</f>
        <v>19.2511310039465</v>
      </c>
      <c r="AC23" s="13" t="n">
        <f aca="false">SUM(AC3/3.1167)</f>
        <v>19.5719831873456</v>
      </c>
      <c r="AD23" s="13" t="n">
        <f aca="false">SUM(AD3/3.1167)</f>
        <v>19.8928353707447</v>
      </c>
      <c r="AE23" s="13" t="n">
        <f aca="false">SUM(AE3/3.1167)</f>
        <v>20.2136875541438</v>
      </c>
      <c r="AF23" s="13"/>
      <c r="AG23" s="13"/>
      <c r="AH23" s="13"/>
      <c r="AI23" s="13"/>
      <c r="AJ23" s="13"/>
      <c r="AK23" s="13"/>
      <c r="AL23" s="13"/>
    </row>
    <row r="24" customFormat="false" ht="13.5" hidden="false" customHeight="false" outlineLevel="0" collapsed="false">
      <c r="A24" s="9" t="n">
        <v>3</v>
      </c>
      <c r="B24" s="10" t="s">
        <v>8</v>
      </c>
      <c r="C24" s="19"/>
      <c r="D24" s="19"/>
      <c r="E24" s="19"/>
      <c r="F24" s="19"/>
      <c r="G24" s="19"/>
      <c r="H24" s="19"/>
      <c r="I24" s="19"/>
      <c r="J24" s="19" t="n">
        <f aca="false">SUM(J3/3.1833)</f>
        <v>13.1938554330412</v>
      </c>
      <c r="K24" s="19" t="n">
        <f aca="false">SUM(K3/3.1833)</f>
        <v>13.5079948481136</v>
      </c>
      <c r="L24" s="19" t="n">
        <f aca="false">SUM(L3/3.1833)</f>
        <v>13.822134263186</v>
      </c>
      <c r="M24" s="18" t="n">
        <f aca="false">SUM(M3/3.1833)</f>
        <v>14.1362736782584</v>
      </c>
      <c r="N24" s="18" t="n">
        <f aca="false">SUM(N3/3.1833)</f>
        <v>14.4504130933308</v>
      </c>
      <c r="O24" s="18" t="n">
        <f aca="false">SUM(O3/3.1833)</f>
        <v>14.7645525084032</v>
      </c>
      <c r="P24" s="17" t="n">
        <f aca="false">SUM(P3/3.1833)</f>
        <v>15.0786919234756</v>
      </c>
      <c r="Q24" s="17" t="n">
        <f aca="false">SUM(Q3/3.1833)</f>
        <v>15.392831338548</v>
      </c>
      <c r="R24" s="17" t="n">
        <f aca="false">SUM(R3/3.1833)</f>
        <v>15.7069707536205</v>
      </c>
      <c r="S24" s="16" t="n">
        <f aca="false">SUM(S3/3.1833)</f>
        <v>16.0211101686929</v>
      </c>
      <c r="T24" s="16" t="n">
        <f aca="false">SUM(T3/3.1833)</f>
        <v>16.3352495837653</v>
      </c>
      <c r="U24" s="16" t="n">
        <f aca="false">SUM(U3/3.1833)</f>
        <v>16.6493889988377</v>
      </c>
      <c r="V24" s="21" t="n">
        <f aca="false">SUM(V3/3.1833)</f>
        <v>16.9635284139101</v>
      </c>
      <c r="W24" s="22" t="n">
        <f aca="false">SUM(W3/3.1833)</f>
        <v>17.2776678289825</v>
      </c>
      <c r="X24" s="23" t="n">
        <f aca="false">SUM(X3/3.1833)</f>
        <v>17.5918072440549</v>
      </c>
      <c r="Y24" s="11" t="n">
        <f aca="false">SUM(Y3/3.1833)</f>
        <v>17.9059466591273</v>
      </c>
      <c r="Z24" s="12" t="n">
        <f aca="false">SUM(Z3/3.1833)</f>
        <v>18.2200860741997</v>
      </c>
      <c r="AA24" s="12" t="n">
        <f aca="false">SUM(AA3/3.1833)</f>
        <v>18.5342254892721</v>
      </c>
      <c r="AB24" s="12" t="n">
        <f aca="false">SUM(AB3/3.1833)</f>
        <v>18.8483649043446</v>
      </c>
      <c r="AC24" s="13" t="n">
        <f aca="false">SUM(AC3/3.1833)</f>
        <v>19.162504319417</v>
      </c>
      <c r="AD24" s="13" t="n">
        <f aca="false">SUM(AD3/3.1833)</f>
        <v>19.4766437344894</v>
      </c>
      <c r="AE24" s="13" t="n">
        <f aca="false">SUM(AE3/3.1833)</f>
        <v>19.7907831495618</v>
      </c>
      <c r="AF24" s="13" t="n">
        <f aca="false">SUM(AF3/3.1833)</f>
        <v>20.1049225646342</v>
      </c>
      <c r="AG24" s="13"/>
      <c r="AH24" s="13"/>
      <c r="AI24" s="13"/>
      <c r="AJ24" s="13"/>
      <c r="AK24" s="13"/>
      <c r="AL24" s="13"/>
    </row>
    <row r="25" customFormat="false" ht="12.75" hidden="false" customHeight="false" outlineLevel="0" collapsed="false">
      <c r="A25" s="9" t="n">
        <v>3</v>
      </c>
      <c r="B25" s="10" t="s">
        <v>9</v>
      </c>
      <c r="C25" s="19"/>
      <c r="D25" s="19"/>
      <c r="E25" s="19"/>
      <c r="F25" s="19"/>
      <c r="G25" s="19"/>
      <c r="H25" s="19"/>
      <c r="I25" s="19"/>
      <c r="J25" s="19" t="n">
        <f aca="false">SUM(J3/3.2333)</f>
        <v>12.9898246373674</v>
      </c>
      <c r="K25" s="19" t="n">
        <f aca="false">SUM(K3/3.2333)</f>
        <v>13.2991061763523</v>
      </c>
      <c r="L25" s="19" t="n">
        <f aca="false">SUM(L3/3.2333)</f>
        <v>13.6083877153373</v>
      </c>
      <c r="M25" s="19" t="n">
        <f aca="false">SUM(M3/3.2333)</f>
        <v>13.9176692543222</v>
      </c>
      <c r="N25" s="18" t="n">
        <f aca="false">SUM(N3/3.2333)</f>
        <v>14.2269507933071</v>
      </c>
      <c r="O25" s="18" t="n">
        <f aca="false">SUM(O3/3.2333)</f>
        <v>14.5362323322921</v>
      </c>
      <c r="P25" s="18" t="n">
        <f aca="false">SUM(P3/3.2333)</f>
        <v>14.845513871277</v>
      </c>
      <c r="Q25" s="17" t="n">
        <f aca="false">SUM(Q3/3.2333)</f>
        <v>15.154795410262</v>
      </c>
      <c r="R25" s="17" t="n">
        <f aca="false">SUM(R3/3.2333)</f>
        <v>15.4640769492469</v>
      </c>
      <c r="S25" s="17" t="n">
        <f aca="false">SUM(S3/3.2333)</f>
        <v>15.7733584882318</v>
      </c>
      <c r="T25" s="16" t="n">
        <f aca="false">SUM(T3/3.2333)</f>
        <v>16.0826400272168</v>
      </c>
      <c r="U25" s="16" t="n">
        <f aca="false">SUM(U3/3.2333)</f>
        <v>16.3919215662017</v>
      </c>
      <c r="V25" s="16" t="n">
        <f aca="false">SUM(V3/3.2333)</f>
        <v>16.7012031051867</v>
      </c>
      <c r="W25" s="24" t="n">
        <f aca="false">SUM(W3/3.2333)</f>
        <v>17.0104846441716</v>
      </c>
      <c r="X25" s="11" t="n">
        <f aca="false">SUM(X3/3.2333)</f>
        <v>17.3197661831565</v>
      </c>
      <c r="Y25" s="11" t="n">
        <f aca="false">SUM(Y3/3.2333)</f>
        <v>17.6290477221415</v>
      </c>
      <c r="Z25" s="11" t="n">
        <f aca="false">SUM(Z3/3.2333)</f>
        <v>17.9383292611264</v>
      </c>
      <c r="AA25" s="12" t="n">
        <f aca="false">SUM(AA3/3.2333)</f>
        <v>18.2476108001113</v>
      </c>
      <c r="AB25" s="12" t="n">
        <f aca="false">SUM(AB3/3.2333)</f>
        <v>18.5568923390963</v>
      </c>
      <c r="AC25" s="12" t="n">
        <f aca="false">SUM(AC3/3.2333)</f>
        <v>18.8661738780812</v>
      </c>
      <c r="AD25" s="13" t="n">
        <f aca="false">SUM(AD3/3.2333)</f>
        <v>19.1754554170662</v>
      </c>
      <c r="AE25" s="13" t="n">
        <f aca="false">SUM(AE3/3.2333)</f>
        <v>19.4847369560511</v>
      </c>
      <c r="AF25" s="13" t="n">
        <f aca="false">SUM(AF3/3.2333)</f>
        <v>19.794018495036</v>
      </c>
      <c r="AG25" s="13" t="n">
        <f aca="false">SUM(AG3/3.2333)</f>
        <v>20.103300034021</v>
      </c>
      <c r="AH25" s="13"/>
      <c r="AI25" s="13"/>
      <c r="AJ25" s="13"/>
      <c r="AK25" s="13"/>
      <c r="AL25" s="13"/>
    </row>
    <row r="26" customFormat="false" ht="12.75" hidden="false" customHeight="false" outlineLevel="0" collapsed="false">
      <c r="A26" s="9" t="n">
        <v>3</v>
      </c>
      <c r="B26" s="10" t="s">
        <v>10</v>
      </c>
      <c r="C26" s="19"/>
      <c r="D26" s="19"/>
      <c r="E26" s="19"/>
      <c r="F26" s="19"/>
      <c r="G26" s="19"/>
      <c r="H26" s="19"/>
      <c r="I26" s="19"/>
      <c r="J26" s="19"/>
      <c r="K26" s="19" t="n">
        <f aca="false">SUM(K3/3.3)</f>
        <v>13.030303030303</v>
      </c>
      <c r="L26" s="19" t="n">
        <f aca="false">SUM(L3/3.3)</f>
        <v>13.3333333333333</v>
      </c>
      <c r="M26" s="19" t="n">
        <f aca="false">SUM(M3/3.3)</f>
        <v>13.6363636363636</v>
      </c>
      <c r="N26" s="19" t="n">
        <f aca="false">SUM(N3/3.3)</f>
        <v>13.9393939393939</v>
      </c>
      <c r="O26" s="18" t="n">
        <f aca="false">SUM(O3/3.3)</f>
        <v>14.2424242424242</v>
      </c>
      <c r="P26" s="18" t="n">
        <f aca="false">SUM(P3/3.3)</f>
        <v>14.5454545454545</v>
      </c>
      <c r="Q26" s="18" t="n">
        <f aca="false">SUM(Q3/3.3)</f>
        <v>14.8484848484849</v>
      </c>
      <c r="R26" s="17" t="n">
        <f aca="false">SUM(R3/3.3)</f>
        <v>15.1515151515152</v>
      </c>
      <c r="S26" s="17" t="n">
        <f aca="false">SUM(S3/3.3)</f>
        <v>15.4545454545455</v>
      </c>
      <c r="T26" s="17" t="n">
        <f aca="false">SUM(T3/3.3)</f>
        <v>15.7575757575758</v>
      </c>
      <c r="U26" s="16" t="n">
        <f aca="false">SUM(U3/3.3)</f>
        <v>16.0606060606061</v>
      </c>
      <c r="V26" s="16" t="n">
        <f aca="false">SUM(V3/3.3)</f>
        <v>16.3636363636364</v>
      </c>
      <c r="W26" s="16" t="n">
        <f aca="false">SUM(W3/3.3)</f>
        <v>16.6666666666667</v>
      </c>
      <c r="X26" s="11" t="n">
        <f aca="false">SUM(X3/3.3)</f>
        <v>16.969696969697</v>
      </c>
      <c r="Y26" s="11" t="n">
        <f aca="false">SUM(Y3/3.3)</f>
        <v>17.2727272727273</v>
      </c>
      <c r="Z26" s="11" t="n">
        <f aca="false">SUM(Z3/3.3)</f>
        <v>17.5757575757576</v>
      </c>
      <c r="AA26" s="11" t="n">
        <f aca="false">SUM(AA3/3.3)</f>
        <v>17.8787878787879</v>
      </c>
      <c r="AB26" s="12" t="n">
        <f aca="false">SUM(AB3/3.3)</f>
        <v>18.1818181818182</v>
      </c>
      <c r="AC26" s="12" t="n">
        <f aca="false">SUM(AC3/3.3)</f>
        <v>18.4848484848485</v>
      </c>
      <c r="AD26" s="12" t="n">
        <f aca="false">SUM(AD3/3.3)</f>
        <v>18.7878787878788</v>
      </c>
      <c r="AE26" s="13" t="n">
        <f aca="false">SUM(AE3/3.3)</f>
        <v>19.0909090909091</v>
      </c>
      <c r="AF26" s="13" t="n">
        <f aca="false">SUM(AF3/3.3)</f>
        <v>19.3939393939394</v>
      </c>
      <c r="AG26" s="13" t="n">
        <f aca="false">SUM(AG3/3.3)</f>
        <v>19.6969696969697</v>
      </c>
      <c r="AH26" s="13" t="n">
        <f aca="false">SUM(AH3/3.3)</f>
        <v>20</v>
      </c>
      <c r="AI26" s="13"/>
      <c r="AJ26" s="13"/>
      <c r="AK26" s="13"/>
      <c r="AL26" s="13"/>
    </row>
    <row r="27" customFormat="false" ht="12.75" hidden="false" customHeight="false" outlineLevel="0" collapsed="false">
      <c r="A27" s="9" t="n">
        <v>3</v>
      </c>
      <c r="B27" s="10" t="s">
        <v>11</v>
      </c>
      <c r="C27" s="19"/>
      <c r="D27" s="19"/>
      <c r="E27" s="19"/>
      <c r="F27" s="19"/>
      <c r="G27" s="19"/>
      <c r="H27" s="19"/>
      <c r="I27" s="19"/>
      <c r="J27" s="19"/>
      <c r="K27" s="19"/>
      <c r="L27" s="19" t="n">
        <f aca="false">SUM(L3/3.35)</f>
        <v>13.134328358209</v>
      </c>
      <c r="M27" s="19" t="n">
        <f aca="false">SUM(M3/3.35)</f>
        <v>13.4328358208955</v>
      </c>
      <c r="N27" s="19" t="n">
        <f aca="false">SUM(N3/3.35)</f>
        <v>13.7313432835821</v>
      </c>
      <c r="O27" s="18" t="n">
        <f aca="false">SUM(O3/3.35)</f>
        <v>14.0298507462687</v>
      </c>
      <c r="P27" s="18" t="n">
        <f aca="false">SUM(P3/3.35)</f>
        <v>14.3283582089552</v>
      </c>
      <c r="Q27" s="18" t="n">
        <f aca="false">SUM(Q3/3.35)</f>
        <v>14.6268656716418</v>
      </c>
      <c r="R27" s="18" t="n">
        <f aca="false">SUM(R3/3.35)</f>
        <v>14.9253731343284</v>
      </c>
      <c r="S27" s="17" t="n">
        <f aca="false">SUM(S3/3.35)</f>
        <v>15.2238805970149</v>
      </c>
      <c r="T27" s="17" t="n">
        <f aca="false">SUM(T3/3.35)</f>
        <v>15.5223880597015</v>
      </c>
      <c r="U27" s="17" t="n">
        <f aca="false">SUM(U3/3.35)</f>
        <v>15.8208955223881</v>
      </c>
      <c r="V27" s="16" t="n">
        <f aca="false">SUM(V3/3.35)</f>
        <v>16.1194029850746</v>
      </c>
      <c r="W27" s="16" t="n">
        <f aca="false">SUM(W3/3.35)</f>
        <v>16.4179104477612</v>
      </c>
      <c r="X27" s="16" t="n">
        <f aca="false">SUM(X3/3.35)</f>
        <v>16.7164179104478</v>
      </c>
      <c r="Y27" s="11" t="n">
        <f aca="false">SUM(Y3/3.35)</f>
        <v>17.0149253731343</v>
      </c>
      <c r="Z27" s="11" t="n">
        <f aca="false">SUM(Z3/3.35)</f>
        <v>17.3134328358209</v>
      </c>
      <c r="AA27" s="11" t="n">
        <f aca="false">SUM(AA3/3.35)</f>
        <v>17.6119402985075</v>
      </c>
      <c r="AB27" s="11" t="n">
        <f aca="false">SUM(AB3/3.35)</f>
        <v>17.910447761194</v>
      </c>
      <c r="AC27" s="12" t="n">
        <f aca="false">SUM(AC3/3.35)</f>
        <v>18.2089552238806</v>
      </c>
      <c r="AD27" s="12" t="n">
        <f aca="false">SUM(AD3/3.35)</f>
        <v>18.5074626865672</v>
      </c>
      <c r="AE27" s="12" t="n">
        <f aca="false">SUM(AE3/3.35)</f>
        <v>18.8059701492537</v>
      </c>
      <c r="AF27" s="13" t="n">
        <f aca="false">SUM(AF3/3.35)</f>
        <v>19.1044776119403</v>
      </c>
      <c r="AG27" s="13" t="n">
        <f aca="false">SUM(AG3/3.35)</f>
        <v>19.4029850746269</v>
      </c>
      <c r="AH27" s="13" t="n">
        <f aca="false">SUM(AH3/3.35)</f>
        <v>19.7014925373134</v>
      </c>
      <c r="AI27" s="13" t="n">
        <f aca="false">SUM(AI3/3.35)</f>
        <v>20</v>
      </c>
      <c r="AJ27" s="13"/>
      <c r="AK27" s="13"/>
      <c r="AL27" s="13"/>
    </row>
    <row r="28" customFormat="false" ht="12.75" hidden="false" customHeight="false" outlineLevel="0" collapsed="false">
      <c r="A28" s="9" t="n">
        <v>3</v>
      </c>
      <c r="B28" s="10" t="s">
        <v>12</v>
      </c>
      <c r="C28" s="19"/>
      <c r="D28" s="19"/>
      <c r="E28" s="19"/>
      <c r="F28" s="19"/>
      <c r="G28" s="19"/>
      <c r="H28" s="19"/>
      <c r="I28" s="19"/>
      <c r="J28" s="19"/>
      <c r="K28" s="19"/>
      <c r="L28" s="19"/>
      <c r="M28" s="19" t="n">
        <f aca="false">SUM(M3/3.41667)</f>
        <v>13.1707188578353</v>
      </c>
      <c r="N28" s="19" t="n">
        <f aca="false">SUM(N3/3.41667)</f>
        <v>13.4634014991205</v>
      </c>
      <c r="O28" s="19" t="n">
        <f aca="false">SUM(O3/3.41667)</f>
        <v>13.7560841404057</v>
      </c>
      <c r="P28" s="18" t="n">
        <f aca="false">SUM(P3/3.41667)</f>
        <v>14.0487667816909</v>
      </c>
      <c r="Q28" s="18" t="n">
        <f aca="false">SUM(Q3/3.41667)</f>
        <v>14.3414494229762</v>
      </c>
      <c r="R28" s="18" t="n">
        <f aca="false">SUM(R3/3.41667)</f>
        <v>14.6341320642614</v>
      </c>
      <c r="S28" s="18" t="n">
        <f aca="false">SUM(S3/3.41667)</f>
        <v>14.9268147055466</v>
      </c>
      <c r="T28" s="17" t="n">
        <f aca="false">SUM(T3/3.41667)</f>
        <v>15.2194973468319</v>
      </c>
      <c r="U28" s="17" t="n">
        <f aca="false">SUM(U3/3.41667)</f>
        <v>15.5121799881171</v>
      </c>
      <c r="V28" s="17" t="n">
        <f aca="false">SUM(V3/3.41667)</f>
        <v>15.8048626294023</v>
      </c>
      <c r="W28" s="16" t="n">
        <f aca="false">SUM(W3/3.41667)</f>
        <v>16.0975452706875</v>
      </c>
      <c r="X28" s="16" t="n">
        <f aca="false">SUM(X3/3.41667)</f>
        <v>16.3902279119728</v>
      </c>
      <c r="Y28" s="16" t="n">
        <f aca="false">SUM(Y3/3.41667)</f>
        <v>16.682910553258</v>
      </c>
      <c r="Z28" s="11" t="n">
        <f aca="false">SUM(Z3/3.41667)</f>
        <v>16.9755931945432</v>
      </c>
      <c r="AA28" s="11" t="n">
        <f aca="false">SUM(AA3/3.41667)</f>
        <v>17.2682758358285</v>
      </c>
      <c r="AB28" s="11" t="n">
        <f aca="false">SUM(AB3/3.41667)</f>
        <v>17.5609584771137</v>
      </c>
      <c r="AC28" s="11" t="n">
        <f aca="false">SUM(AC3/3.41667)</f>
        <v>17.8536411183989</v>
      </c>
      <c r="AD28" s="12" t="n">
        <f aca="false">SUM(AD3/3.41667)</f>
        <v>18.1463237596841</v>
      </c>
      <c r="AE28" s="12" t="n">
        <f aca="false">SUM(AE3/3.41667)</f>
        <v>18.4390064009694</v>
      </c>
      <c r="AF28" s="12" t="n">
        <f aca="false">SUM(AF3/3.41667)</f>
        <v>18.7316890422546</v>
      </c>
      <c r="AG28" s="13" t="n">
        <f aca="false">SUM(AG3/3.41667)</f>
        <v>19.0243716835398</v>
      </c>
      <c r="AH28" s="13" t="n">
        <f aca="false">SUM(AH3/3.41667)</f>
        <v>19.3170543248251</v>
      </c>
      <c r="AI28" s="13" t="n">
        <f aca="false">SUM(AI3/3.41667)</f>
        <v>19.6097369661103</v>
      </c>
      <c r="AJ28" s="13" t="n">
        <f aca="false">SUM(AJ3/3.41667)</f>
        <v>19.9024196073955</v>
      </c>
      <c r="AK28" s="13" t="n">
        <f aca="false">SUM(AK3/3.41667)</f>
        <v>20.1951022486807</v>
      </c>
      <c r="AL28" s="13"/>
    </row>
    <row r="29" customFormat="false" ht="12.75" hidden="false" customHeight="false" outlineLevel="0" collapsed="false">
      <c r="A29" s="9" t="n">
        <v>3</v>
      </c>
      <c r="B29" s="10" t="s">
        <v>13</v>
      </c>
      <c r="C29" s="19"/>
      <c r="D29" s="19"/>
      <c r="E29" s="19"/>
      <c r="F29" s="19"/>
      <c r="G29" s="19"/>
      <c r="H29" s="19"/>
      <c r="I29" s="19"/>
      <c r="J29" s="19"/>
      <c r="K29" s="19"/>
      <c r="L29" s="19"/>
      <c r="M29" s="19" t="n">
        <f aca="false">SUM(M3/3.4667)</f>
        <v>12.9806444168806</v>
      </c>
      <c r="N29" s="19" t="n">
        <f aca="false">SUM(N3/3.4667)</f>
        <v>13.2691031817002</v>
      </c>
      <c r="O29" s="19" t="n">
        <f aca="false">SUM(O3/3.4667)</f>
        <v>13.5575619465197</v>
      </c>
      <c r="P29" s="19" t="n">
        <f aca="false">SUM(P3/3.4667)</f>
        <v>13.8460207113393</v>
      </c>
      <c r="Q29" s="18" t="n">
        <f aca="false">SUM(Q3/3.4667)</f>
        <v>14.1344794761589</v>
      </c>
      <c r="R29" s="18" t="n">
        <f aca="false">SUM(R3/3.4667)</f>
        <v>14.4229382409785</v>
      </c>
      <c r="S29" s="18" t="n">
        <f aca="false">SUM(S3/3.4667)</f>
        <v>14.711397005798</v>
      </c>
      <c r="T29" s="17" t="n">
        <f aca="false">SUM(T3/3.4667)</f>
        <v>14.9998557706176</v>
      </c>
      <c r="U29" s="17" t="n">
        <f aca="false">SUM(U3/3.4667)</f>
        <v>15.2883145354372</v>
      </c>
      <c r="V29" s="17" t="n">
        <f aca="false">SUM(V3/3.4667)</f>
        <v>15.5767733002567</v>
      </c>
      <c r="W29" s="17" t="n">
        <f aca="false">SUM(W3/3.4667)</f>
        <v>15.8652320650763</v>
      </c>
      <c r="X29" s="16" t="n">
        <f aca="false">SUM(X3/3.4667)</f>
        <v>16.1536908298959</v>
      </c>
      <c r="Y29" s="16" t="n">
        <f aca="false">SUM(Y3/3.4667)</f>
        <v>16.4421495947154</v>
      </c>
      <c r="Z29" s="16" t="n">
        <f aca="false">SUM(Z3/3.4667)</f>
        <v>16.730608359535</v>
      </c>
      <c r="AA29" s="11" t="n">
        <f aca="false">SUM(AA3/3.4667)</f>
        <v>17.0190671243546</v>
      </c>
      <c r="AB29" s="11" t="n">
        <f aca="false">SUM(AB3/3.4667)</f>
        <v>17.3075258891741</v>
      </c>
      <c r="AC29" s="11" t="n">
        <f aca="false">SUM(AC3/3.4667)</f>
        <v>17.5959846539937</v>
      </c>
      <c r="AD29" s="11" t="n">
        <f aca="false">SUM(AD3/3.4667)</f>
        <v>17.8844434188133</v>
      </c>
      <c r="AE29" s="12" t="n">
        <f aca="false">SUM(AE3/3.4667)</f>
        <v>18.1729021836329</v>
      </c>
      <c r="AF29" s="12" t="n">
        <f aca="false">SUM(AF3/3.4667)</f>
        <v>18.4613609484524</v>
      </c>
      <c r="AG29" s="12" t="n">
        <f aca="false">SUM(AG3/3.4667)</f>
        <v>18.749819713272</v>
      </c>
      <c r="AH29" s="13" t="n">
        <f aca="false">SUM(AH3/3.4667)</f>
        <v>19.0382784780916</v>
      </c>
      <c r="AI29" s="13" t="n">
        <f aca="false">SUM(AI3/3.4667)</f>
        <v>19.3267372429111</v>
      </c>
      <c r="AJ29" s="13" t="n">
        <f aca="false">SUM(AJ3/3.4667)</f>
        <v>19.6151960077307</v>
      </c>
      <c r="AK29" s="13" t="n">
        <f aca="false">SUM(AK3/3.4667)</f>
        <v>19.9036547725503</v>
      </c>
      <c r="AL29" s="13" t="n">
        <f aca="false">SUM(AL3/3.4667)</f>
        <v>20.1921135373698</v>
      </c>
    </row>
    <row r="30" customFormat="false" ht="12.75" hidden="false" customHeight="false" outlineLevel="0" collapsed="false">
      <c r="A30" s="9" t="n">
        <v>3</v>
      </c>
      <c r="B30" s="10" t="s">
        <v>14</v>
      </c>
      <c r="C30" s="19"/>
      <c r="D30" s="19"/>
      <c r="E30" s="19"/>
      <c r="F30" s="19"/>
      <c r="G30" s="19"/>
      <c r="H30" s="19"/>
      <c r="I30" s="19"/>
      <c r="J30" s="19"/>
      <c r="K30" s="19"/>
      <c r="L30" s="19"/>
      <c r="M30" s="19"/>
      <c r="N30" s="19" t="n">
        <f aca="false">SUM(N3/3.53333)</f>
        <v>13.0188802064908</v>
      </c>
      <c r="O30" s="19" t="n">
        <f aca="false">SUM(O3/3.53333)</f>
        <v>13.3018993414145</v>
      </c>
      <c r="P30" s="19" t="n">
        <f aca="false">SUM(P3/3.53333)</f>
        <v>13.5849184763382</v>
      </c>
      <c r="Q30" s="19" t="n">
        <f aca="false">SUM(Q3/3.53333)</f>
        <v>13.8679376112619</v>
      </c>
      <c r="R30" s="18" t="n">
        <f aca="false">SUM(R3/3.53333)</f>
        <v>14.1509567461856</v>
      </c>
      <c r="S30" s="18" t="n">
        <f aca="false">SUM(S3/3.53333)</f>
        <v>14.4339758811093</v>
      </c>
      <c r="T30" s="18" t="n">
        <f aca="false">SUM(T3/3.53333)</f>
        <v>14.716995016033</v>
      </c>
      <c r="U30" s="17" t="n">
        <f aca="false">SUM(U3/3.53333)</f>
        <v>15.0000141509567</v>
      </c>
      <c r="V30" s="17" t="n">
        <f aca="false">SUM(V3/3.53333)</f>
        <v>15.2830332858805</v>
      </c>
      <c r="W30" s="17" t="n">
        <f aca="false">SUM(W3/3.53333)</f>
        <v>15.5660524208042</v>
      </c>
      <c r="X30" s="17" t="n">
        <f aca="false">SUM(X3/3.53333)</f>
        <v>15.8490715557279</v>
      </c>
      <c r="Y30" s="16" t="n">
        <f aca="false">SUM(Y3/3.53333)</f>
        <v>16.1320906906516</v>
      </c>
      <c r="Z30" s="16" t="n">
        <f aca="false">SUM(Z3/3.53333)</f>
        <v>16.4151098255753</v>
      </c>
      <c r="AA30" s="16" t="n">
        <f aca="false">SUM(AA3/3.53333)</f>
        <v>16.698128960499</v>
      </c>
      <c r="AB30" s="11" t="n">
        <f aca="false">SUM(AB3/3.53333)</f>
        <v>16.9811480954227</v>
      </c>
      <c r="AC30" s="11" t="n">
        <f aca="false">SUM(AC3/3.53333)</f>
        <v>17.2641672303464</v>
      </c>
      <c r="AD30" s="11" t="n">
        <f aca="false">SUM(AD3/3.53333)</f>
        <v>17.5471863652702</v>
      </c>
      <c r="AE30" s="11" t="n">
        <f aca="false">SUM(AE3/3.53333)</f>
        <v>17.8302055001939</v>
      </c>
      <c r="AF30" s="12" t="n">
        <f aca="false">SUM(AF3/3.53333)</f>
        <v>18.1132246351176</v>
      </c>
      <c r="AG30" s="12" t="n">
        <f aca="false">SUM(AG3/3.53333)</f>
        <v>18.3962437700413</v>
      </c>
      <c r="AH30" s="12" t="n">
        <f aca="false">SUM(AH3/3.53333)</f>
        <v>18.679262904965</v>
      </c>
      <c r="AI30" s="13" t="n">
        <f aca="false">SUM(AI3/3.53333)</f>
        <v>18.9622820398887</v>
      </c>
      <c r="AJ30" s="13" t="n">
        <f aca="false">SUM(AJ3/3.53333)</f>
        <v>19.2453011748124</v>
      </c>
      <c r="AK30" s="13" t="n">
        <f aca="false">SUM(AK3/3.53333)</f>
        <v>19.5283203097361</v>
      </c>
      <c r="AL30" s="13" t="n">
        <f aca="false">SUM(AL3/3.53333)</f>
        <v>19.8113394446599</v>
      </c>
    </row>
    <row r="31" customFormat="false" ht="12.75" hidden="false" customHeight="false" outlineLevel="0" collapsed="false">
      <c r="A31" s="9" t="n">
        <v>3</v>
      </c>
      <c r="B31" s="10" t="s">
        <v>15</v>
      </c>
      <c r="C31" s="19"/>
      <c r="D31" s="19"/>
      <c r="E31" s="19"/>
      <c r="F31" s="19"/>
      <c r="G31" s="19"/>
      <c r="H31" s="19"/>
      <c r="I31" s="19"/>
      <c r="J31" s="19"/>
      <c r="K31" s="19"/>
      <c r="L31" s="19"/>
      <c r="M31" s="19"/>
      <c r="N31" s="19"/>
      <c r="O31" s="19" t="n">
        <f aca="false">SUM(O3/3.58333)</f>
        <v>13.1162912709686</v>
      </c>
      <c r="P31" s="19" t="n">
        <f aca="false">SUM(P3/3.58333)</f>
        <v>13.3953612980105</v>
      </c>
      <c r="Q31" s="19" t="n">
        <f aca="false">SUM(Q3/3.58333)</f>
        <v>13.6744313250524</v>
      </c>
      <c r="R31" s="18" t="n">
        <f aca="false">SUM(R3/3.58333)</f>
        <v>13.9535013520943</v>
      </c>
      <c r="S31" s="18" t="n">
        <f aca="false">SUM(S3/3.58333)</f>
        <v>14.2325713791362</v>
      </c>
      <c r="T31" s="18" t="n">
        <f aca="false">SUM(T3/3.58333)</f>
        <v>14.5116414061781</v>
      </c>
      <c r="U31" s="18" t="n">
        <f aca="false">SUM(U3/3.58333)</f>
        <v>14.7907114332199</v>
      </c>
      <c r="V31" s="17" t="n">
        <f aca="false">SUM(V3/3.58333)</f>
        <v>15.0697814602618</v>
      </c>
      <c r="W31" s="17" t="n">
        <f aca="false">SUM(W3/3.58333)</f>
        <v>15.3488514873037</v>
      </c>
      <c r="X31" s="17" t="n">
        <f aca="false">SUM(X3/3.58333)</f>
        <v>15.6279215143456</v>
      </c>
      <c r="Y31" s="17" t="n">
        <f aca="false">SUM(Y3/3.58333)</f>
        <v>15.9069915413875</v>
      </c>
      <c r="Z31" s="16" t="n">
        <f aca="false">SUM(Z3/3.58333)</f>
        <v>16.1860615684294</v>
      </c>
      <c r="AA31" s="16" t="n">
        <f aca="false">SUM(AA3/3.58333)</f>
        <v>16.4651315954713</v>
      </c>
      <c r="AB31" s="16" t="n">
        <f aca="false">SUM(AB3/3.58333)</f>
        <v>16.7442016225131</v>
      </c>
      <c r="AC31" s="11" t="n">
        <f aca="false">SUM(AC3/3.58333)</f>
        <v>17.023271649555</v>
      </c>
      <c r="AD31" s="11" t="n">
        <f aca="false">SUM(AD3/3.58333)</f>
        <v>17.3023416765969</v>
      </c>
      <c r="AE31" s="11" t="n">
        <f aca="false">SUM(AE3/3.58333)</f>
        <v>17.5814117036388</v>
      </c>
      <c r="AF31" s="11" t="n">
        <f aca="false">SUM(AF3/3.58333)</f>
        <v>17.8604817306807</v>
      </c>
      <c r="AG31" s="12" t="n">
        <f aca="false">SUM(AG3/3.58333)</f>
        <v>18.1395517577226</v>
      </c>
      <c r="AH31" s="12" t="n">
        <f aca="false">SUM(AH3/3.58333)</f>
        <v>18.4186217847645</v>
      </c>
      <c r="AI31" s="12" t="n">
        <f aca="false">SUM(AI3/3.58333)</f>
        <v>18.6976918118063</v>
      </c>
      <c r="AJ31" s="13" t="n">
        <f aca="false">SUM(AJ3/3.58333)</f>
        <v>18.9767618388482</v>
      </c>
      <c r="AK31" s="13" t="n">
        <f aca="false">SUM(AK3/3.58333)</f>
        <v>19.2558318658901</v>
      </c>
      <c r="AL31" s="13" t="n">
        <f aca="false">SUM(AL3/3.58333)</f>
        <v>19.534901892932</v>
      </c>
    </row>
    <row r="32" customFormat="false" ht="12.75" hidden="false" customHeight="false" outlineLevel="0" collapsed="false">
      <c r="A32" s="9" t="n">
        <v>3</v>
      </c>
      <c r="B32" s="10" t="s">
        <v>16</v>
      </c>
      <c r="C32" s="19"/>
      <c r="D32" s="19"/>
      <c r="E32" s="19"/>
      <c r="F32" s="19"/>
      <c r="G32" s="19"/>
      <c r="H32" s="19"/>
      <c r="I32" s="19"/>
      <c r="J32" s="19"/>
      <c r="K32" s="19"/>
      <c r="L32" s="19"/>
      <c r="M32" s="19"/>
      <c r="N32" s="19"/>
      <c r="O32" s="19"/>
      <c r="P32" s="19" t="n">
        <f aca="false">SUM(P3/3.65)</f>
        <v>13.1506849315069</v>
      </c>
      <c r="Q32" s="19" t="n">
        <f aca="false">SUM(Q3/3.65)</f>
        <v>13.4246575342466</v>
      </c>
      <c r="R32" s="19" t="n">
        <f aca="false">SUM(R3/3.65)</f>
        <v>13.6986301369863</v>
      </c>
      <c r="S32" s="18" t="n">
        <f aca="false">SUM(S3/3.65)</f>
        <v>13.972602739726</v>
      </c>
      <c r="T32" s="18" t="n">
        <f aca="false">SUM(T3/3.65)</f>
        <v>14.2465753424658</v>
      </c>
      <c r="U32" s="18" t="n">
        <f aca="false">SUM(U3/3.65)</f>
        <v>14.5205479452055</v>
      </c>
      <c r="V32" s="18" t="n">
        <f aca="false">SUM(V3/3.65)</f>
        <v>14.7945205479452</v>
      </c>
      <c r="W32" s="17" t="n">
        <f aca="false">SUM(W3/3.65)</f>
        <v>15.0684931506849</v>
      </c>
      <c r="X32" s="17" t="n">
        <f aca="false">SUM(X3/3.65)</f>
        <v>15.3424657534247</v>
      </c>
      <c r="Y32" s="17" t="n">
        <f aca="false">SUM(Y3/3.65)</f>
        <v>15.6164383561644</v>
      </c>
      <c r="Z32" s="17" t="n">
        <f aca="false">SUM(Z3/3.65)</f>
        <v>15.8904109589041</v>
      </c>
      <c r="AA32" s="16" t="n">
        <f aca="false">SUM(AA3/3.65)</f>
        <v>16.1643835616438</v>
      </c>
      <c r="AB32" s="16" t="n">
        <f aca="false">SUM(AB3/3.65)</f>
        <v>16.4383561643836</v>
      </c>
      <c r="AC32" s="16" t="n">
        <f aca="false">SUM(AC3/3.65)</f>
        <v>16.7123287671233</v>
      </c>
      <c r="AD32" s="11" t="n">
        <f aca="false">SUM(AD3/3.65)</f>
        <v>16.986301369863</v>
      </c>
      <c r="AE32" s="11" t="n">
        <f aca="false">SUM(AE3/3.65)</f>
        <v>17.2602739726027</v>
      </c>
      <c r="AF32" s="11" t="n">
        <f aca="false">SUM(AF3/3.65)</f>
        <v>17.5342465753425</v>
      </c>
      <c r="AG32" s="11" t="n">
        <f aca="false">SUM(AG3/3.65)</f>
        <v>17.8082191780822</v>
      </c>
      <c r="AH32" s="12" t="n">
        <f aca="false">SUM(AH3/3.65)</f>
        <v>18.0821917808219</v>
      </c>
      <c r="AI32" s="12" t="n">
        <f aca="false">SUM(AI3/3.65)</f>
        <v>18.3561643835616</v>
      </c>
      <c r="AJ32" s="12" t="n">
        <f aca="false">SUM(AJ3/3.65)</f>
        <v>18.6301369863014</v>
      </c>
      <c r="AK32" s="13" t="n">
        <f aca="false">SUM(AK3/3.65)</f>
        <v>18.9041095890411</v>
      </c>
      <c r="AL32" s="13" t="n">
        <f aca="false">SUM(AL3/3.65)</f>
        <v>19.1780821917808</v>
      </c>
    </row>
    <row r="33" customFormat="false" ht="12.75" hidden="false" customHeight="false" outlineLevel="0" collapsed="false">
      <c r="A33" s="9" t="n">
        <v>3</v>
      </c>
      <c r="B33" s="10" t="s">
        <v>17</v>
      </c>
      <c r="C33" s="19"/>
      <c r="D33" s="19"/>
      <c r="E33" s="19"/>
      <c r="F33" s="19"/>
      <c r="G33" s="19"/>
      <c r="H33" s="19"/>
      <c r="I33" s="19"/>
      <c r="J33" s="19"/>
      <c r="K33" s="19"/>
      <c r="L33" s="19"/>
      <c r="M33" s="19"/>
      <c r="N33" s="19"/>
      <c r="O33" s="19"/>
      <c r="P33" s="19" t="n">
        <f aca="false">SUM(P3/3.7)</f>
        <v>12.972972972973</v>
      </c>
      <c r="Q33" s="19" t="n">
        <f aca="false">SUM(Q3/3.7)</f>
        <v>13.2432432432432</v>
      </c>
      <c r="R33" s="19" t="n">
        <f aca="false">SUM(R3/3.7)</f>
        <v>13.5135135135135</v>
      </c>
      <c r="S33" s="19" t="n">
        <f aca="false">SUM(S3/3.7)</f>
        <v>13.7837837837838</v>
      </c>
      <c r="T33" s="18" t="n">
        <f aca="false">SUM(T3/3.7)</f>
        <v>14.0540540540541</v>
      </c>
      <c r="U33" s="18" t="n">
        <f aca="false">SUM(U3/3.7)</f>
        <v>14.3243243243243</v>
      </c>
      <c r="V33" s="18" t="n">
        <f aca="false">SUM(V3/3.7)</f>
        <v>14.5945945945946</v>
      </c>
      <c r="W33" s="18" t="n">
        <f aca="false">SUM(W3/3.7)</f>
        <v>14.8648648648649</v>
      </c>
      <c r="X33" s="17" t="n">
        <f aca="false">SUM(X3/3.7)</f>
        <v>15.1351351351351</v>
      </c>
      <c r="Y33" s="17" t="n">
        <f aca="false">SUM(Y3/3.7)</f>
        <v>15.4054054054054</v>
      </c>
      <c r="Z33" s="17" t="n">
        <f aca="false">SUM(Z3/3.7)</f>
        <v>15.6756756756757</v>
      </c>
      <c r="AA33" s="17" t="n">
        <f aca="false">SUM(AA3/3.7)</f>
        <v>15.9459459459459</v>
      </c>
      <c r="AB33" s="16" t="n">
        <f aca="false">SUM(AB3/3.7)</f>
        <v>16.2162162162162</v>
      </c>
      <c r="AC33" s="16" t="n">
        <f aca="false">SUM(AC3/3.7)</f>
        <v>16.4864864864865</v>
      </c>
      <c r="AD33" s="16" t="n">
        <f aca="false">SUM(AD3/3.7)</f>
        <v>16.7567567567568</v>
      </c>
      <c r="AE33" s="11" t="n">
        <f aca="false">SUM(AE3/3.7)</f>
        <v>17.027027027027</v>
      </c>
      <c r="AF33" s="11" t="n">
        <f aca="false">SUM(AF3/3.7)</f>
        <v>17.2972972972973</v>
      </c>
      <c r="AG33" s="11" t="n">
        <f aca="false">SUM(AG3/3.7)</f>
        <v>17.5675675675676</v>
      </c>
      <c r="AH33" s="11" t="n">
        <f aca="false">SUM(AH3/3.7)</f>
        <v>17.8378378378378</v>
      </c>
      <c r="AI33" s="12" t="n">
        <f aca="false">SUM(AI3/3.7)</f>
        <v>18.1081081081081</v>
      </c>
      <c r="AJ33" s="12" t="n">
        <f aca="false">SUM(AJ3/3.7)</f>
        <v>18.3783783783784</v>
      </c>
      <c r="AK33" s="12" t="n">
        <f aca="false">SUM(AK3/3.7)</f>
        <v>18.6486486486487</v>
      </c>
      <c r="AL33" s="12" t="n">
        <f aca="false">SUM(AL3/3.7)</f>
        <v>18.9189189189189</v>
      </c>
    </row>
    <row r="34" customFormat="false" ht="12.75" hidden="false" customHeight="false" outlineLevel="0" collapsed="false">
      <c r="A34" s="9" t="n">
        <v>3</v>
      </c>
      <c r="B34" s="10" t="s">
        <v>18</v>
      </c>
      <c r="C34" s="19"/>
      <c r="D34" s="19"/>
      <c r="E34" s="19"/>
      <c r="F34" s="19"/>
      <c r="G34" s="19"/>
      <c r="H34" s="19"/>
      <c r="I34" s="19"/>
      <c r="J34" s="19"/>
      <c r="K34" s="19"/>
      <c r="L34" s="19"/>
      <c r="M34" s="19"/>
      <c r="N34" s="19"/>
      <c r="O34" s="19"/>
      <c r="P34" s="19"/>
      <c r="Q34" s="19" t="n">
        <f aca="false">SUM(Q3/3.76667)</f>
        <v>13.0088380452761</v>
      </c>
      <c r="R34" s="19" t="n">
        <f aca="false">SUM(R3/3.76667)</f>
        <v>13.274324535996</v>
      </c>
      <c r="S34" s="19" t="n">
        <f aca="false">SUM(S3/3.76667)</f>
        <v>13.5398110267159</v>
      </c>
      <c r="T34" s="19" t="n">
        <f aca="false">SUM(T3/3.76667)</f>
        <v>13.8052975174358</v>
      </c>
      <c r="U34" s="18" t="n">
        <f aca="false">SUM(U3/3.76667)</f>
        <v>14.0707840081557</v>
      </c>
      <c r="V34" s="18" t="n">
        <f aca="false">SUM(V3/3.76667)</f>
        <v>14.3362704988757</v>
      </c>
      <c r="W34" s="18" t="n">
        <f aca="false">SUM(W3/3.76667)</f>
        <v>14.6017569895956</v>
      </c>
      <c r="X34" s="18" t="n">
        <f aca="false">SUM(X3/3.76667)</f>
        <v>14.8672434803155</v>
      </c>
      <c r="Y34" s="17" t="n">
        <f aca="false">SUM(Y3/3.76667)</f>
        <v>15.1327299710354</v>
      </c>
      <c r="Z34" s="17" t="n">
        <f aca="false">SUM(Z3/3.76667)</f>
        <v>15.3982164617553</v>
      </c>
      <c r="AA34" s="17" t="n">
        <f aca="false">SUM(AA3/3.76667)</f>
        <v>15.6637029524753</v>
      </c>
      <c r="AB34" s="17" t="n">
        <f aca="false">SUM(AB3/3.76667)</f>
        <v>15.9291894431952</v>
      </c>
      <c r="AC34" s="16" t="n">
        <f aca="false">SUM(AC3/3.76667)</f>
        <v>16.1946759339151</v>
      </c>
      <c r="AD34" s="16" t="n">
        <f aca="false">SUM(AD3/3.76667)</f>
        <v>16.460162424635</v>
      </c>
      <c r="AE34" s="16" t="n">
        <f aca="false">SUM(AE3/3.76667)</f>
        <v>16.7256489153549</v>
      </c>
      <c r="AF34" s="11" t="n">
        <f aca="false">SUM(AF3/3.76667)</f>
        <v>16.9911354060749</v>
      </c>
      <c r="AG34" s="11" t="n">
        <f aca="false">SUM(AG3/3.76667)</f>
        <v>17.2566218967948</v>
      </c>
      <c r="AH34" s="11" t="n">
        <f aca="false">SUM(AH3/3.76667)</f>
        <v>17.5221083875147</v>
      </c>
      <c r="AI34" s="11" t="n">
        <f aca="false">SUM(AI3/3.76667)</f>
        <v>17.7875948782346</v>
      </c>
      <c r="AJ34" s="12" t="n">
        <f aca="false">SUM(AJ3/3.76667)</f>
        <v>18.0530813689545</v>
      </c>
      <c r="AK34" s="12" t="n">
        <f aca="false">SUM(AK3/3.76667)</f>
        <v>18.3185678596745</v>
      </c>
      <c r="AL34" s="12" t="n">
        <f aca="false">SUM(AL3/3.76667)</f>
        <v>18.5840543503944</v>
      </c>
    </row>
    <row r="35" customFormat="false" ht="12.75" hidden="false" customHeight="false" outlineLevel="0" collapsed="false">
      <c r="A35" s="9" t="n">
        <v>3</v>
      </c>
      <c r="B35" s="10" t="s">
        <v>19</v>
      </c>
      <c r="C35" s="19"/>
      <c r="D35" s="19"/>
      <c r="E35" s="19"/>
      <c r="F35" s="19"/>
      <c r="G35" s="19"/>
      <c r="H35" s="19"/>
      <c r="I35" s="19"/>
      <c r="J35" s="19"/>
      <c r="K35" s="19"/>
      <c r="L35" s="19"/>
      <c r="M35" s="19"/>
      <c r="N35" s="19"/>
      <c r="O35" s="19"/>
      <c r="P35" s="19"/>
      <c r="Q35" s="19"/>
      <c r="R35" s="19" t="n">
        <f aca="false">SUM(R3/3.81667)</f>
        <v>13.1004252398033</v>
      </c>
      <c r="S35" s="19" t="n">
        <f aca="false">SUM(S3/3.81667)</f>
        <v>13.3624337445994</v>
      </c>
      <c r="T35" s="19" t="n">
        <f aca="false">SUM(T3/3.81667)</f>
        <v>13.6244422493954</v>
      </c>
      <c r="U35" s="19" t="n">
        <f aca="false">SUM(U3/3.81667)</f>
        <v>13.8864507541915</v>
      </c>
      <c r="V35" s="18" t="n">
        <f aca="false">SUM(V3/3.81667)</f>
        <v>14.1484592589875</v>
      </c>
      <c r="W35" s="18" t="n">
        <f aca="false">SUM(W3/3.81667)</f>
        <v>14.4104677637836</v>
      </c>
      <c r="X35" s="18" t="n">
        <f aca="false">SUM(X3/3.81667)</f>
        <v>14.6724762685797</v>
      </c>
      <c r="Y35" s="18" t="n">
        <f aca="false">SUM(Y3/3.81667)</f>
        <v>14.9344847733757</v>
      </c>
      <c r="Z35" s="17" t="n">
        <f aca="false">SUM(Z3/3.81667)</f>
        <v>15.1964932781718</v>
      </c>
      <c r="AA35" s="17" t="n">
        <f aca="false">SUM(AA3/3.81667)</f>
        <v>15.4585017829679</v>
      </c>
      <c r="AB35" s="17" t="n">
        <f aca="false">SUM(AB3/3.81667)</f>
        <v>15.7205102877639</v>
      </c>
      <c r="AC35" s="16" t="n">
        <f aca="false">SUM(AC3/3.81667)</f>
        <v>15.98251879256</v>
      </c>
      <c r="AD35" s="16" t="n">
        <f aca="false">SUM(AD3/3.81667)</f>
        <v>16.2445272973561</v>
      </c>
      <c r="AE35" s="16" t="n">
        <f aca="false">SUM(AE3/3.81667)</f>
        <v>16.5065358021521</v>
      </c>
      <c r="AF35" s="16" t="n">
        <f aca="false">SUM(AF3/3.81667)</f>
        <v>16.7685443069482</v>
      </c>
      <c r="AG35" s="11" t="n">
        <f aca="false">SUM(AG3/3.81667)</f>
        <v>17.0305528117443</v>
      </c>
      <c r="AH35" s="11" t="n">
        <f aca="false">SUM(AH3/3.81667)</f>
        <v>17.2925613165403</v>
      </c>
      <c r="AI35" s="11" t="n">
        <f aca="false">SUM(AI3/3.81667)</f>
        <v>17.5545698213364</v>
      </c>
      <c r="AJ35" s="11" t="n">
        <f aca="false">SUM(AJ3/3.81667)</f>
        <v>17.8165783261325</v>
      </c>
      <c r="AK35" s="12" t="n">
        <f aca="false">SUM(AK3/3.81667)</f>
        <v>18.0785868309285</v>
      </c>
      <c r="AL35" s="12" t="n">
        <f aca="false">SUM(AL3/3.81667)</f>
        <v>18.3405953357246</v>
      </c>
    </row>
    <row r="36" customFormat="false" ht="12.75" hidden="false" customHeight="false" outlineLevel="0" collapsed="false">
      <c r="A36" s="9" t="n">
        <v>3</v>
      </c>
      <c r="B36" s="10" t="s">
        <v>20</v>
      </c>
      <c r="C36" s="19"/>
      <c r="D36" s="19"/>
      <c r="E36" s="19"/>
      <c r="F36" s="19"/>
      <c r="G36" s="19"/>
      <c r="H36" s="19"/>
      <c r="I36" s="19"/>
      <c r="J36" s="19"/>
      <c r="K36" s="19"/>
      <c r="L36" s="19"/>
      <c r="M36" s="19"/>
      <c r="N36" s="19"/>
      <c r="O36" s="19"/>
      <c r="P36" s="19"/>
      <c r="Q36" s="19"/>
      <c r="R36" s="19"/>
      <c r="S36" s="19" t="n">
        <f aca="false">SUM(S3/3.88333)</f>
        <v>13.133058483312</v>
      </c>
      <c r="T36" s="19" t="n">
        <f aca="false">SUM(T3/3.88333)</f>
        <v>13.3905694339652</v>
      </c>
      <c r="U36" s="19" t="n">
        <f aca="false">SUM(U3/3.88333)</f>
        <v>13.6480803846184</v>
      </c>
      <c r="V36" s="19" t="n">
        <f aca="false">SUM(V3/3.88333)</f>
        <v>13.9055913352715</v>
      </c>
      <c r="W36" s="18" t="n">
        <f aca="false">SUM(W3/3.88333)</f>
        <v>14.1631022859247</v>
      </c>
      <c r="X36" s="18" t="n">
        <f aca="false">SUM(X3/3.88333)</f>
        <v>14.4206132365779</v>
      </c>
      <c r="Y36" s="18" t="n">
        <f aca="false">SUM(Y3/3.88333)</f>
        <v>14.6781241872311</v>
      </c>
      <c r="Z36" s="18" t="n">
        <f aca="false">SUM(Z3/3.88333)</f>
        <v>14.9356351378842</v>
      </c>
      <c r="AA36" s="17" t="n">
        <f aca="false">SUM(AA3/3.88333)</f>
        <v>15.1931460885374</v>
      </c>
      <c r="AB36" s="17" t="n">
        <f aca="false">SUM(AB3/3.88333)</f>
        <v>15.4506570391906</v>
      </c>
      <c r="AC36" s="17" t="n">
        <f aca="false">SUM(AC3/3.88333)</f>
        <v>15.7081679898438</v>
      </c>
      <c r="AD36" s="16" t="n">
        <f aca="false">SUM(AD3/3.88333)</f>
        <v>15.9656789404969</v>
      </c>
      <c r="AE36" s="16" t="n">
        <f aca="false">SUM(AE3/3.88333)</f>
        <v>16.2231898911501</v>
      </c>
      <c r="AF36" s="16" t="n">
        <f aca="false">SUM(AF3/3.88333)</f>
        <v>16.4807008418033</v>
      </c>
      <c r="AG36" s="16" t="n">
        <f aca="false">SUM(AG3/3.88333)</f>
        <v>16.7382117924565</v>
      </c>
      <c r="AH36" s="11" t="n">
        <f aca="false">SUM(AH3/3.88333)</f>
        <v>16.9957227431097</v>
      </c>
      <c r="AI36" s="11" t="n">
        <f aca="false">SUM(AI3/3.88333)</f>
        <v>17.2532336937628</v>
      </c>
      <c r="AJ36" s="11" t="n">
        <f aca="false">SUM(AJ3/3.88333)</f>
        <v>17.510744644416</v>
      </c>
      <c r="AK36" s="11" t="n">
        <f aca="false">SUM(AK3/3.88333)</f>
        <v>17.7682555950692</v>
      </c>
      <c r="AL36" s="12" t="n">
        <f aca="false">SUM(AL3/3.88333)</f>
        <v>18.0257665457224</v>
      </c>
    </row>
    <row r="37" customFormat="false" ht="12.75" hidden="false" customHeight="false" outlineLevel="0" collapsed="false">
      <c r="A37" s="9" t="n">
        <v>3</v>
      </c>
      <c r="B37" s="10" t="s">
        <v>21</v>
      </c>
      <c r="C37" s="19"/>
      <c r="D37" s="19"/>
      <c r="E37" s="19"/>
      <c r="F37" s="19"/>
      <c r="G37" s="19"/>
      <c r="H37" s="19"/>
      <c r="I37" s="19"/>
      <c r="J37" s="19"/>
      <c r="K37" s="19"/>
      <c r="L37" s="19"/>
      <c r="M37" s="19"/>
      <c r="N37" s="19"/>
      <c r="O37" s="19"/>
      <c r="P37" s="19"/>
      <c r="Q37" s="19"/>
      <c r="R37" s="19"/>
      <c r="S37" s="19" t="n">
        <f aca="false">SUM(S3/3.9333)</f>
        <v>12.9662115780642</v>
      </c>
      <c r="T37" s="19" t="n">
        <f aca="false">SUM(T3/3.9333)</f>
        <v>13.2204510207714</v>
      </c>
      <c r="U37" s="19" t="n">
        <f aca="false">SUM(U3/3.9333)</f>
        <v>13.4746904634785</v>
      </c>
      <c r="V37" s="19" t="n">
        <f aca="false">SUM(V3/3.9333)</f>
        <v>13.7289299061856</v>
      </c>
      <c r="W37" s="18" t="n">
        <f aca="false">SUM(W3/3.9333)</f>
        <v>13.9831693488928</v>
      </c>
      <c r="X37" s="18" t="n">
        <f aca="false">SUM(X3/3.9333)</f>
        <v>14.2374087915999</v>
      </c>
      <c r="Y37" s="18" t="n">
        <f aca="false">SUM(Y3/3.9333)</f>
        <v>14.4916482343071</v>
      </c>
      <c r="Z37" s="18" t="n">
        <f aca="false">SUM(Z3/3.9333)</f>
        <v>14.7458876770142</v>
      </c>
      <c r="AA37" s="17" t="n">
        <f aca="false">SUM(AA3/3.9333)</f>
        <v>15.0001271197214</v>
      </c>
      <c r="AB37" s="17" t="n">
        <f aca="false">SUM(AB3/3.9333)</f>
        <v>15.2543665624285</v>
      </c>
      <c r="AC37" s="17" t="n">
        <f aca="false">SUM(AC3/3.9333)</f>
        <v>15.5086060051356</v>
      </c>
      <c r="AD37" s="17" t="n">
        <f aca="false">SUM(AD3/3.9333)</f>
        <v>15.7628454478428</v>
      </c>
      <c r="AE37" s="16" t="n">
        <f aca="false">SUM(AE3/3.9333)</f>
        <v>16.0170848905499</v>
      </c>
      <c r="AF37" s="16" t="n">
        <f aca="false">SUM(AF3/3.9333)</f>
        <v>16.2713243332571</v>
      </c>
      <c r="AG37" s="16" t="n">
        <f aca="false">SUM(AG3/3.9333)</f>
        <v>16.5255637759642</v>
      </c>
      <c r="AH37" s="16" t="n">
        <f aca="false">SUM(AH3/3.9333)</f>
        <v>16.7798032186713</v>
      </c>
      <c r="AI37" s="11" t="n">
        <f aca="false">SUM(AI3/3.9333)</f>
        <v>17.0340426613785</v>
      </c>
      <c r="AJ37" s="11" t="n">
        <f aca="false">SUM(AJ3/3.9333)</f>
        <v>17.2882821040856</v>
      </c>
      <c r="AK37" s="11" t="n">
        <f aca="false">SUM(AK3/3.9333)</f>
        <v>17.5425215467928</v>
      </c>
      <c r="AL37" s="11" t="n">
        <f aca="false">SUM(AL3/3.9333)</f>
        <v>17.7967609894999</v>
      </c>
    </row>
    <row r="38" customFormat="false" ht="12.75" hidden="false" customHeight="false" outlineLevel="0" collapsed="false">
      <c r="A38" s="9" t="n">
        <v>4</v>
      </c>
      <c r="B38" s="10" t="s">
        <v>5</v>
      </c>
      <c r="C38" s="19"/>
      <c r="D38" s="19"/>
      <c r="E38" s="19"/>
      <c r="F38" s="19"/>
      <c r="G38" s="19"/>
      <c r="H38" s="19"/>
      <c r="I38" s="19"/>
      <c r="J38" s="19"/>
      <c r="K38" s="19"/>
      <c r="L38" s="19"/>
      <c r="M38" s="19"/>
      <c r="N38" s="19"/>
      <c r="O38" s="19"/>
      <c r="P38" s="19"/>
      <c r="Q38" s="19"/>
      <c r="R38" s="19"/>
      <c r="S38" s="19"/>
      <c r="T38" s="19" t="n">
        <f aca="false">SUM(T3/4)</f>
        <v>13</v>
      </c>
      <c r="U38" s="19" t="n">
        <f aca="false">SUM(U3/4)</f>
        <v>13.25</v>
      </c>
      <c r="V38" s="19" t="n">
        <f aca="false">SUM(V3/4)</f>
        <v>13.5</v>
      </c>
      <c r="W38" s="19" t="n">
        <f aca="false">SUM(W3/4)</f>
        <v>13.75</v>
      </c>
      <c r="X38" s="18" t="n">
        <f aca="false">SUM(X3/4)</f>
        <v>14</v>
      </c>
      <c r="Y38" s="18" t="n">
        <f aca="false">SUM(Y3/4)</f>
        <v>14.25</v>
      </c>
      <c r="Z38" s="18" t="n">
        <f aca="false">SUM(Z3/4)</f>
        <v>14.5</v>
      </c>
      <c r="AA38" s="18" t="n">
        <f aca="false">SUM(AA3/4)</f>
        <v>14.75</v>
      </c>
      <c r="AB38" s="17" t="n">
        <f aca="false">SUM(AB3/4)</f>
        <v>15</v>
      </c>
      <c r="AC38" s="17" t="n">
        <f aca="false">SUM(AC3/4)</f>
        <v>15.25</v>
      </c>
      <c r="AD38" s="17" t="n">
        <f aca="false">SUM(AD3/4)</f>
        <v>15.5</v>
      </c>
      <c r="AE38" s="17" t="n">
        <f aca="false">SUM(AE3/4)</f>
        <v>15.75</v>
      </c>
      <c r="AF38" s="16" t="n">
        <f aca="false">SUM(AF3/4)</f>
        <v>16</v>
      </c>
      <c r="AG38" s="16" t="n">
        <f aca="false">SUM(AG3/4)</f>
        <v>16.25</v>
      </c>
      <c r="AH38" s="16" t="n">
        <f aca="false">SUM(AH3/4)</f>
        <v>16.5</v>
      </c>
      <c r="AI38" s="16" t="n">
        <f aca="false">SUM(AI3/4)</f>
        <v>16.75</v>
      </c>
      <c r="AJ38" s="11" t="n">
        <f aca="false">SUM(AJ3/4)</f>
        <v>17</v>
      </c>
      <c r="AK38" s="11" t="n">
        <f aca="false">SUM(AK3/4)</f>
        <v>17.25</v>
      </c>
      <c r="AL38" s="11" t="n">
        <f aca="false">SUM(AL3/4)</f>
        <v>17.5</v>
      </c>
    </row>
    <row r="39" customFormat="false" ht="12.75" hidden="false" customHeight="false" outlineLevel="0" collapsed="false">
      <c r="A39" s="25" t="s">
        <v>22</v>
      </c>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row>
    <row r="40" customFormat="false" ht="12.75" hidden="false" customHeight="false" outlineLevel="0" collapsed="false">
      <c r="A40" s="25" t="s">
        <v>23</v>
      </c>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0"/>
      <c r="AK40" s="0"/>
      <c r="AL40" s="0"/>
    </row>
    <row r="41" customFormat="false" ht="12.75" hidden="false" customHeight="false" outlineLevel="0" collapsed="false">
      <c r="A41" s="25" t="s">
        <v>24</v>
      </c>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0"/>
      <c r="AK41" s="0"/>
      <c r="AL41" s="0"/>
    </row>
    <row r="42" customFormat="false" ht="12.75" hidden="false" customHeight="false" outlineLevel="0" collapsed="false">
      <c r="A42" s="25" t="s">
        <v>25</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0"/>
      <c r="AK42" s="0"/>
      <c r="AL42" s="0"/>
    </row>
    <row r="43" customFormat="false" ht="12.75" hidden="false" customHeight="false" outlineLevel="0" collapsed="false">
      <c r="A43" s="26" t="s">
        <v>26</v>
      </c>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0"/>
      <c r="AK43" s="0"/>
      <c r="AL43" s="0"/>
    </row>
    <row r="44" customFormat="false" ht="12.75" hidden="false" customHeight="false" outlineLevel="0" collapsed="false">
      <c r="A44" s="25" t="s">
        <v>27</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0"/>
      <c r="AK44" s="0"/>
      <c r="AL44" s="0"/>
    </row>
    <row r="45" customFormat="false" ht="12.75" hidden="false" customHeight="false" outlineLevel="0" collapsed="false">
      <c r="A45" s="25" t="s">
        <v>28</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0"/>
      <c r="AK45" s="0"/>
      <c r="AL45" s="0"/>
    </row>
    <row r="46" customFormat="false" ht="12.75" hidden="false" customHeight="false" outlineLevel="0" collapsed="false">
      <c r="A46" s="26" t="s">
        <v>29</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0"/>
      <c r="AK46" s="0"/>
      <c r="AL46" s="0"/>
    </row>
    <row r="47" customFormat="false" ht="12.75" hidden="false" customHeight="false" outlineLevel="0" collapsed="false">
      <c r="A47" s="25" t="s">
        <v>30</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0"/>
      <c r="AK47" s="0"/>
      <c r="AL47" s="0"/>
    </row>
    <row r="48" customFormat="false" ht="12.75" hidden="false" customHeight="false" outlineLevel="0" collapsed="false">
      <c r="A48" s="25" t="s">
        <v>31</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0"/>
      <c r="AK48" s="0"/>
      <c r="AL48" s="0"/>
    </row>
    <row r="49" customFormat="false" ht="12.75" hidden="false" customHeight="false" outlineLevel="0" collapsed="false">
      <c r="A49" s="25" t="s">
        <v>32</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0"/>
      <c r="AK49" s="0"/>
      <c r="AL49" s="0"/>
    </row>
    <row r="50" customFormat="false" ht="12.75" hidden="false" customHeight="false" outlineLevel="0" collapsed="false">
      <c r="A50" s="25" t="s">
        <v>33</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row>
    <row r="51" customFormat="false" ht="12.75" hidden="false" customHeight="false" outlineLevel="0" collapsed="false">
      <c r="A51" s="26" t="s">
        <v>34</v>
      </c>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row>
    <row r="54" customFormat="false" ht="12.75" hidden="false" customHeight="false" outlineLevel="0" collapsed="false">
      <c r="I54" s="27"/>
    </row>
  </sheetData>
  <mergeCells count="16">
    <mergeCell ref="A1:AL1"/>
    <mergeCell ref="A2:B2"/>
    <mergeCell ref="C2:AL2"/>
    <mergeCell ref="A39:AM39"/>
    <mergeCell ref="A40:AI40"/>
    <mergeCell ref="A41:AI41"/>
    <mergeCell ref="A42:AI42"/>
    <mergeCell ref="A43:AI43"/>
    <mergeCell ref="A44:AI44"/>
    <mergeCell ref="A45:AI45"/>
    <mergeCell ref="A46:AI46"/>
    <mergeCell ref="A47:AI47"/>
    <mergeCell ref="A48:AI48"/>
    <mergeCell ref="A49:AI49"/>
    <mergeCell ref="A50:AM50"/>
    <mergeCell ref="A51:AM51"/>
  </mergeCells>
  <printOptions headings="false" gridLines="false" gridLinesSet="true" horizontalCentered="false" verticalCentered="false"/>
  <pageMargins left="0.75" right="0.75" top="0.290277777777778"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2:15:05Z</dcterms:created>
  <dc:creator>Eric Hadfield</dc:creator>
  <dc:description/>
  <dc:language>en-US</dc:language>
  <cp:lastModifiedBy>Laybourne, David</cp:lastModifiedBy>
  <cp:lastPrinted>2009-02-28T10:43:51Z</cp:lastPrinted>
  <dcterms:modified xsi:type="dcterms:W3CDTF">2022-04-19T11:17:26Z</dcterms:modified>
  <cp:revision>0</cp:revision>
  <dc:subject/>
  <dc:title/>
</cp:coreProperties>
</file>